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8" uniqueCount="143">
  <si>
    <t xml:space="preserve">世帯数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住民基本台帳人口</t>
  </si>
  <si>
    <t xml:space="preserve">年  齢</t>
  </si>
  <si>
    <t xml:space="preserve">総 数</t>
  </si>
  <si>
    <t xml:space="preserve">男</t>
  </si>
  <si>
    <t xml:space="preserve">女</t>
  </si>
  <si>
    <t xml:space="preserve">年 齢</t>
  </si>
  <si>
    <t xml:space="preserve">合  計</t>
  </si>
  <si>
    <t xml:space="preserve">１８</t>
  </si>
  <si>
    <t xml:space="preserve">６０</t>
  </si>
  <si>
    <t xml:space="preserve">１９</t>
  </si>
  <si>
    <t xml:space="preserve">６１</t>
  </si>
  <si>
    <t xml:space="preserve">０～４</t>
  </si>
  <si>
    <t xml:space="preserve">２０</t>
  </si>
  <si>
    <t xml:space="preserve">６２</t>
  </si>
  <si>
    <t xml:space="preserve">５～９</t>
  </si>
  <si>
    <t xml:space="preserve">２１</t>
  </si>
  <si>
    <t xml:space="preserve">６３</t>
  </si>
  <si>
    <t xml:space="preserve">１０～１４</t>
  </si>
  <si>
    <t xml:space="preserve">２２</t>
  </si>
  <si>
    <t xml:space="preserve">６４</t>
  </si>
  <si>
    <t xml:space="preserve">１５～１９</t>
  </si>
  <si>
    <t xml:space="preserve">２３</t>
  </si>
  <si>
    <t xml:space="preserve">６５</t>
  </si>
  <si>
    <t xml:space="preserve">２０～２４</t>
  </si>
  <si>
    <t xml:space="preserve">２４</t>
  </si>
  <si>
    <t xml:space="preserve">６６</t>
  </si>
  <si>
    <t xml:space="preserve">２５～２９</t>
  </si>
  <si>
    <t xml:space="preserve">２５</t>
  </si>
  <si>
    <t xml:space="preserve">６７</t>
  </si>
  <si>
    <t xml:space="preserve">３０～３４</t>
  </si>
  <si>
    <t xml:space="preserve">２６</t>
  </si>
  <si>
    <t xml:space="preserve">６８</t>
  </si>
  <si>
    <t xml:space="preserve">３５～３９</t>
  </si>
  <si>
    <t xml:space="preserve">２７</t>
  </si>
  <si>
    <t xml:space="preserve">６９</t>
  </si>
  <si>
    <t xml:space="preserve">４０～４４</t>
  </si>
  <si>
    <t xml:space="preserve">２８</t>
  </si>
  <si>
    <t xml:space="preserve">７０</t>
  </si>
  <si>
    <t xml:space="preserve">４５～４９</t>
  </si>
  <si>
    <t xml:space="preserve">２９</t>
  </si>
  <si>
    <t xml:space="preserve">７１</t>
  </si>
  <si>
    <t xml:space="preserve">５０～５４</t>
  </si>
  <si>
    <t xml:space="preserve">３０</t>
  </si>
  <si>
    <t xml:space="preserve">７２</t>
  </si>
  <si>
    <t xml:space="preserve">５５～５９</t>
  </si>
  <si>
    <t xml:space="preserve">３１</t>
  </si>
  <si>
    <t xml:space="preserve">７３</t>
  </si>
  <si>
    <t xml:space="preserve">６０～６４</t>
  </si>
  <si>
    <t xml:space="preserve">３２</t>
  </si>
  <si>
    <t xml:space="preserve">７４</t>
  </si>
  <si>
    <t xml:space="preserve">６５～６９</t>
  </si>
  <si>
    <t xml:space="preserve">３３</t>
  </si>
  <si>
    <t xml:space="preserve">７５</t>
  </si>
  <si>
    <t xml:space="preserve">７０～７４</t>
  </si>
  <si>
    <t xml:space="preserve">３４</t>
  </si>
  <si>
    <t xml:space="preserve">７６</t>
  </si>
  <si>
    <t xml:space="preserve">７５～７９</t>
  </si>
  <si>
    <t xml:space="preserve">３５</t>
  </si>
  <si>
    <t xml:space="preserve">７７</t>
  </si>
  <si>
    <t xml:space="preserve">８０～８４</t>
  </si>
  <si>
    <t xml:space="preserve">３６</t>
  </si>
  <si>
    <t xml:space="preserve">７８</t>
  </si>
  <si>
    <t xml:space="preserve">８５～８９</t>
  </si>
  <si>
    <t xml:space="preserve">３７</t>
  </si>
  <si>
    <t xml:space="preserve">７９</t>
  </si>
  <si>
    <t xml:space="preserve">９０～９４</t>
  </si>
  <si>
    <t xml:space="preserve">３８</t>
  </si>
  <si>
    <t xml:space="preserve">８０</t>
  </si>
  <si>
    <t xml:space="preserve">９５～９９</t>
  </si>
  <si>
    <t xml:space="preserve">３９</t>
  </si>
  <si>
    <t xml:space="preserve">８１</t>
  </si>
  <si>
    <t xml:space="preserve">１００～</t>
  </si>
  <si>
    <t xml:space="preserve">４０</t>
  </si>
  <si>
    <t xml:space="preserve">８２</t>
  </si>
  <si>
    <t xml:space="preserve">４１</t>
  </si>
  <si>
    <t xml:space="preserve">８３</t>
  </si>
  <si>
    <t xml:space="preserve">０</t>
  </si>
  <si>
    <t xml:space="preserve">４２</t>
  </si>
  <si>
    <t xml:space="preserve">８４</t>
  </si>
  <si>
    <t xml:space="preserve">１</t>
  </si>
  <si>
    <t xml:space="preserve">４３</t>
  </si>
  <si>
    <t xml:space="preserve">８５</t>
  </si>
  <si>
    <t xml:space="preserve">２</t>
  </si>
  <si>
    <t xml:space="preserve">４４</t>
  </si>
  <si>
    <t xml:space="preserve">８６</t>
  </si>
  <si>
    <t xml:space="preserve">３</t>
  </si>
  <si>
    <t xml:space="preserve">４５</t>
  </si>
  <si>
    <t xml:space="preserve">８７</t>
  </si>
  <si>
    <t xml:space="preserve">４</t>
  </si>
  <si>
    <t xml:space="preserve">４６</t>
  </si>
  <si>
    <t xml:space="preserve">８８</t>
  </si>
  <si>
    <t xml:space="preserve">５</t>
  </si>
  <si>
    <t xml:space="preserve">４７</t>
  </si>
  <si>
    <t xml:space="preserve">８９</t>
  </si>
  <si>
    <t xml:space="preserve">６</t>
  </si>
  <si>
    <t xml:space="preserve">４８</t>
  </si>
  <si>
    <t xml:space="preserve">９０</t>
  </si>
  <si>
    <t xml:space="preserve">７</t>
  </si>
  <si>
    <t xml:space="preserve">４９</t>
  </si>
  <si>
    <t xml:space="preserve">９１</t>
  </si>
  <si>
    <t xml:space="preserve">８</t>
  </si>
  <si>
    <t xml:space="preserve">５０</t>
  </si>
  <si>
    <t xml:space="preserve">９２</t>
  </si>
  <si>
    <t xml:space="preserve">９</t>
  </si>
  <si>
    <t xml:space="preserve">５１</t>
  </si>
  <si>
    <t xml:space="preserve">９３</t>
  </si>
  <si>
    <t xml:space="preserve">１０</t>
  </si>
  <si>
    <t xml:space="preserve">５２</t>
  </si>
  <si>
    <t xml:space="preserve">９４</t>
  </si>
  <si>
    <t xml:space="preserve">１１</t>
  </si>
  <si>
    <t xml:space="preserve">５３</t>
  </si>
  <si>
    <t xml:space="preserve">９５</t>
  </si>
  <si>
    <t xml:space="preserve">１２</t>
  </si>
  <si>
    <t xml:space="preserve">５４</t>
  </si>
  <si>
    <t xml:space="preserve">９６</t>
  </si>
  <si>
    <t xml:space="preserve">１３</t>
  </si>
  <si>
    <t xml:space="preserve">５５</t>
  </si>
  <si>
    <t xml:space="preserve">９７</t>
  </si>
  <si>
    <t xml:space="preserve">１４</t>
  </si>
  <si>
    <t xml:space="preserve">５６</t>
  </si>
  <si>
    <t xml:space="preserve">９８</t>
  </si>
  <si>
    <t xml:space="preserve">１５</t>
  </si>
  <si>
    <t xml:space="preserve">５７</t>
  </si>
  <si>
    <t xml:space="preserve">９９</t>
  </si>
  <si>
    <t xml:space="preserve">１６</t>
  </si>
  <si>
    <t xml:space="preserve">５８</t>
  </si>
  <si>
    <t xml:space="preserve">１７</t>
  </si>
  <si>
    <t xml:space="preserve">５９</t>
  </si>
  <si>
    <t xml:space="preserve">外国人登録人口</t>
  </si>
  <si>
    <t xml:space="preserve">登録人口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211</v>
      </c>
      <c r="C1" s="3"/>
      <c r="D1" s="4"/>
      <c r="E1" s="5"/>
      <c r="F1" s="4"/>
      <c r="G1" s="4"/>
      <c r="H1" s="4"/>
      <c r="I1" s="6" t="s">
        <v>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75</v>
      </c>
      <c r="C4" s="3" t="n">
        <f aca="false">SUM(C6:C26)</f>
        <v>24195</v>
      </c>
      <c r="D4" s="15" t="n">
        <f aca="false">SUM(D6:D26)</f>
        <v>26080</v>
      </c>
      <c r="E4" s="13" t="s">
        <v>9</v>
      </c>
      <c r="F4" s="16" t="n">
        <f aca="false">+G4+H4</f>
        <v>425</v>
      </c>
      <c r="G4" s="16" t="n">
        <f aca="false">G98-G51</f>
        <v>232</v>
      </c>
      <c r="H4" s="16" t="n">
        <f aca="false">H98-H51</f>
        <v>193</v>
      </c>
      <c r="I4" s="13" t="s">
        <v>10</v>
      </c>
      <c r="J4" s="16" t="n">
        <f aca="false">+K4+L4</f>
        <v>1082</v>
      </c>
      <c r="K4" s="16" t="n">
        <f aca="false">K98-K51</f>
        <v>551</v>
      </c>
      <c r="L4" s="16" t="n">
        <f aca="false">L98-L51</f>
        <v>53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7</v>
      </c>
      <c r="G5" s="16" t="n">
        <f aca="false">G99-G52</f>
        <v>174</v>
      </c>
      <c r="H5" s="16" t="n">
        <f aca="false">H99-H52</f>
        <v>183</v>
      </c>
      <c r="I5" s="13" t="s">
        <v>12</v>
      </c>
      <c r="J5" s="16" t="n">
        <f aca="false">+K5+L5</f>
        <v>1139</v>
      </c>
      <c r="K5" s="16" t="n">
        <f aca="false">K99-K52</f>
        <v>541</v>
      </c>
      <c r="L5" s="16" t="n">
        <f aca="false">L99-L52</f>
        <v>59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45</v>
      </c>
      <c r="C6" s="18" t="n">
        <f aca="false">SUM(C28:C32)</f>
        <v>951</v>
      </c>
      <c r="D6" s="19" t="n">
        <f aca="false">SUM(D28:D32)</f>
        <v>894</v>
      </c>
      <c r="E6" s="13" t="s">
        <v>14</v>
      </c>
      <c r="F6" s="16" t="n">
        <f aca="false">+G6+H6</f>
        <v>367</v>
      </c>
      <c r="G6" s="16" t="n">
        <f aca="false">G100-G53</f>
        <v>181</v>
      </c>
      <c r="H6" s="16" t="n">
        <f aca="false">H100-H53</f>
        <v>186</v>
      </c>
      <c r="I6" s="13" t="s">
        <v>15</v>
      </c>
      <c r="J6" s="16" t="n">
        <f aca="false">+K6+L6</f>
        <v>872</v>
      </c>
      <c r="K6" s="16" t="n">
        <f aca="false">K100-K53</f>
        <v>449</v>
      </c>
      <c r="L6" s="16" t="n">
        <f aca="false">L100-L53</f>
        <v>423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42</v>
      </c>
      <c r="C7" s="18" t="n">
        <f aca="false">SUM(C33:C37)</f>
        <v>997</v>
      </c>
      <c r="D7" s="19" t="n">
        <f aca="false">SUM(D33:D37)</f>
        <v>945</v>
      </c>
      <c r="E7" s="13" t="s">
        <v>17</v>
      </c>
      <c r="F7" s="16" t="n">
        <f aca="false">+G7+H7</f>
        <v>372</v>
      </c>
      <c r="G7" s="16" t="n">
        <f aca="false">G101-G54</f>
        <v>199</v>
      </c>
      <c r="H7" s="16" t="n">
        <f aca="false">H101-H54</f>
        <v>173</v>
      </c>
      <c r="I7" s="13" t="s">
        <v>18</v>
      </c>
      <c r="J7" s="16" t="n">
        <f aca="false">+K7+L7</f>
        <v>626</v>
      </c>
      <c r="K7" s="16" t="n">
        <f aca="false">K101-K54</f>
        <v>320</v>
      </c>
      <c r="L7" s="16" t="n">
        <f aca="false">L101-L54</f>
        <v>306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14</v>
      </c>
      <c r="C8" s="18" t="n">
        <f aca="false">SUM(C38:C42)</f>
        <v>1094</v>
      </c>
      <c r="D8" s="19" t="n">
        <f aca="false">SUM(D38:D42)</f>
        <v>1020</v>
      </c>
      <c r="E8" s="13" t="s">
        <v>20</v>
      </c>
      <c r="F8" s="16" t="n">
        <f aca="false">+G8+H8</f>
        <v>308</v>
      </c>
      <c r="G8" s="16" t="n">
        <f aca="false">G102-G55</f>
        <v>165</v>
      </c>
      <c r="H8" s="16" t="n">
        <f aca="false">H102-H55</f>
        <v>143</v>
      </c>
      <c r="I8" s="13" t="s">
        <v>21</v>
      </c>
      <c r="J8" s="16" t="n">
        <f aca="false">+K8+L8</f>
        <v>795</v>
      </c>
      <c r="K8" s="16" t="n">
        <f aca="false">K102-K55</f>
        <v>368</v>
      </c>
      <c r="L8" s="16" t="n">
        <f aca="false">L102-L55</f>
        <v>42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10</v>
      </c>
      <c r="C9" s="19" t="n">
        <f aca="false">+C43+C44+C45+G4+G5</f>
        <v>1104</v>
      </c>
      <c r="D9" s="19" t="n">
        <f aca="false">+D43+D44+D45+H4+H5</f>
        <v>1006</v>
      </c>
      <c r="E9" s="13" t="s">
        <v>23</v>
      </c>
      <c r="F9" s="16" t="n">
        <f aca="false">+G9+H9</f>
        <v>398</v>
      </c>
      <c r="G9" s="16" t="n">
        <f aca="false">G103-G56</f>
        <v>199</v>
      </c>
      <c r="H9" s="16" t="n">
        <f aca="false">H103-H56</f>
        <v>199</v>
      </c>
      <c r="I9" s="13" t="s">
        <v>24</v>
      </c>
      <c r="J9" s="16" t="n">
        <f aca="false">+K9+L9</f>
        <v>868</v>
      </c>
      <c r="K9" s="16" t="n">
        <f aca="false">K103-K56</f>
        <v>410</v>
      </c>
      <c r="L9" s="16" t="n">
        <f aca="false">L103-L56</f>
        <v>45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50</v>
      </c>
      <c r="C10" s="20" t="n">
        <f aca="false">SUM(G6:G10)</f>
        <v>949</v>
      </c>
      <c r="D10" s="21" t="n">
        <f aca="false">SUM(H6:H10)</f>
        <v>901</v>
      </c>
      <c r="E10" s="13" t="s">
        <v>26</v>
      </c>
      <c r="F10" s="16" t="n">
        <f aca="false">+G10+H10</f>
        <v>405</v>
      </c>
      <c r="G10" s="16" t="n">
        <f aca="false">G104-G57</f>
        <v>205</v>
      </c>
      <c r="H10" s="16" t="n">
        <f aca="false">H104-H57</f>
        <v>200</v>
      </c>
      <c r="I10" s="13" t="s">
        <v>27</v>
      </c>
      <c r="J10" s="16" t="n">
        <f aca="false">+K10+L10</f>
        <v>823</v>
      </c>
      <c r="K10" s="16" t="n">
        <f aca="false">K104-K57</f>
        <v>391</v>
      </c>
      <c r="L10" s="16" t="n">
        <f aca="false">L104-L57</f>
        <v>432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82</v>
      </c>
      <c r="C11" s="18" t="n">
        <f aca="false">SUM(G11:G15)</f>
        <v>1162</v>
      </c>
      <c r="D11" s="19" t="n">
        <f aca="false">SUM(H11:H15)</f>
        <v>1020</v>
      </c>
      <c r="E11" s="13" t="s">
        <v>29</v>
      </c>
      <c r="F11" s="16" t="n">
        <f aca="false">+G11+H11</f>
        <v>382</v>
      </c>
      <c r="G11" s="16" t="n">
        <f aca="false">G105-G58</f>
        <v>209</v>
      </c>
      <c r="H11" s="16" t="n">
        <f aca="false">H105-H58</f>
        <v>173</v>
      </c>
      <c r="I11" s="13" t="s">
        <v>30</v>
      </c>
      <c r="J11" s="16" t="n">
        <f aca="false">+K11+L11</f>
        <v>806</v>
      </c>
      <c r="K11" s="16" t="n">
        <f aca="false">K105-K58</f>
        <v>388</v>
      </c>
      <c r="L11" s="16" t="n">
        <f aca="false">L105-L58</f>
        <v>41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84</v>
      </c>
      <c r="C12" s="18" t="n">
        <f aca="false">SUM(G16:G20)</f>
        <v>1531</v>
      </c>
      <c r="D12" s="19" t="n">
        <f aca="false">SUM(H16:H20)</f>
        <v>1453</v>
      </c>
      <c r="E12" s="13" t="s">
        <v>32</v>
      </c>
      <c r="F12" s="16" t="n">
        <f aca="false">+G12+H12</f>
        <v>421</v>
      </c>
      <c r="G12" s="16" t="n">
        <f aca="false">G106-G59</f>
        <v>209</v>
      </c>
      <c r="H12" s="16" t="n">
        <f aca="false">H106-H59</f>
        <v>212</v>
      </c>
      <c r="I12" s="13" t="s">
        <v>33</v>
      </c>
      <c r="J12" s="16" t="n">
        <f aca="false">+K12+L12</f>
        <v>762</v>
      </c>
      <c r="K12" s="16" t="n">
        <f aca="false">K106-K59</f>
        <v>381</v>
      </c>
      <c r="L12" s="16" t="n">
        <f aca="false">L106-L59</f>
        <v>381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46</v>
      </c>
      <c r="C13" s="18" t="n">
        <f aca="false">SUM(G21:G25)</f>
        <v>1593</v>
      </c>
      <c r="D13" s="19" t="n">
        <f aca="false">SUM(H21:H25)</f>
        <v>1453</v>
      </c>
      <c r="E13" s="13" t="s">
        <v>35</v>
      </c>
      <c r="F13" s="16" t="n">
        <f aca="false">+G13+H13</f>
        <v>450</v>
      </c>
      <c r="G13" s="16" t="n">
        <f aca="false">G107-G60</f>
        <v>236</v>
      </c>
      <c r="H13" s="16" t="n">
        <f aca="false">H107-H60</f>
        <v>214</v>
      </c>
      <c r="I13" s="13" t="s">
        <v>36</v>
      </c>
      <c r="J13" s="16" t="n">
        <f aca="false">+K13+L13</f>
        <v>704</v>
      </c>
      <c r="K13" s="16" t="n">
        <f aca="false">K107-K60</f>
        <v>336</v>
      </c>
      <c r="L13" s="16" t="n">
        <f aca="false">L107-L60</f>
        <v>368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46</v>
      </c>
      <c r="C14" s="18" t="n">
        <f aca="false">SUM(G26:G30)</f>
        <v>1369</v>
      </c>
      <c r="D14" s="19" t="n">
        <f aca="false">SUM(H26:H30)</f>
        <v>1277</v>
      </c>
      <c r="E14" s="13" t="s">
        <v>38</v>
      </c>
      <c r="F14" s="16" t="n">
        <f aca="false">+G14+H14</f>
        <v>428</v>
      </c>
      <c r="G14" s="16" t="n">
        <f aca="false">G108-G61</f>
        <v>248</v>
      </c>
      <c r="H14" s="16" t="n">
        <f aca="false">H108-H61</f>
        <v>180</v>
      </c>
      <c r="I14" s="13" t="s">
        <v>39</v>
      </c>
      <c r="J14" s="16" t="n">
        <f aca="false">+K14+L14</f>
        <v>621</v>
      </c>
      <c r="K14" s="16" t="n">
        <f aca="false">K108-K61</f>
        <v>297</v>
      </c>
      <c r="L14" s="16" t="n">
        <f aca="false">L108-L61</f>
        <v>32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0</v>
      </c>
      <c r="C15" s="18" t="n">
        <f aca="false">SUM(G31:G35)</f>
        <v>1309</v>
      </c>
      <c r="D15" s="19" t="n">
        <f aca="false">SUM(H31:H35)</f>
        <v>1301</v>
      </c>
      <c r="E15" s="13" t="s">
        <v>41</v>
      </c>
      <c r="F15" s="16" t="n">
        <f aca="false">+G15+H15</f>
        <v>501</v>
      </c>
      <c r="G15" s="16" t="n">
        <f aca="false">G109-G62</f>
        <v>260</v>
      </c>
      <c r="H15" s="16" t="n">
        <f aca="false">H109-H62</f>
        <v>241</v>
      </c>
      <c r="I15" s="13" t="s">
        <v>42</v>
      </c>
      <c r="J15" s="16" t="n">
        <f aca="false">+K15+L15</f>
        <v>668</v>
      </c>
      <c r="K15" s="16" t="n">
        <f aca="false">K109-K62</f>
        <v>295</v>
      </c>
      <c r="L15" s="16" t="n">
        <f aca="false">L109-L62</f>
        <v>37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01</v>
      </c>
      <c r="C16" s="18" t="n">
        <f aca="false">SUM(G36:G40)</f>
        <v>1510</v>
      </c>
      <c r="D16" s="19" t="n">
        <f aca="false">SUM(H36:H40)</f>
        <v>1491</v>
      </c>
      <c r="E16" s="13" t="s">
        <v>44</v>
      </c>
      <c r="F16" s="16" t="n">
        <f aca="false">+G16+H16</f>
        <v>602</v>
      </c>
      <c r="G16" s="16" t="n">
        <f aca="false">G110-G63</f>
        <v>303</v>
      </c>
      <c r="H16" s="16" t="n">
        <f aca="false">H110-H63</f>
        <v>299</v>
      </c>
      <c r="I16" s="13" t="s">
        <v>45</v>
      </c>
      <c r="J16" s="16" t="n">
        <f aca="false">+K16+L16</f>
        <v>695</v>
      </c>
      <c r="K16" s="16" t="n">
        <f aca="false">K110-K63</f>
        <v>317</v>
      </c>
      <c r="L16" s="16" t="n">
        <f aca="false">L110-L63</f>
        <v>37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47</v>
      </c>
      <c r="C17" s="18" t="n">
        <f aca="false">SUM(G41:G45)</f>
        <v>2086</v>
      </c>
      <c r="D17" s="19" t="n">
        <f aca="false">SUM(H41:H45)</f>
        <v>2161</v>
      </c>
      <c r="E17" s="13" t="s">
        <v>47</v>
      </c>
      <c r="F17" s="16" t="n">
        <f aca="false">+G17+H17</f>
        <v>550</v>
      </c>
      <c r="G17" s="16" t="n">
        <f aca="false">G111-G64</f>
        <v>286</v>
      </c>
      <c r="H17" s="16" t="n">
        <f aca="false">H111-H64</f>
        <v>264</v>
      </c>
      <c r="I17" s="13" t="s">
        <v>48</v>
      </c>
      <c r="J17" s="16" t="n">
        <f aca="false">+K17+L17</f>
        <v>691</v>
      </c>
      <c r="K17" s="16" t="n">
        <f aca="false">K111-K64</f>
        <v>310</v>
      </c>
      <c r="L17" s="16" t="n">
        <f aca="false">L111-L64</f>
        <v>381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514</v>
      </c>
      <c r="C18" s="18" t="n">
        <f aca="false">SUM(K4:K8)</f>
        <v>2229</v>
      </c>
      <c r="D18" s="19" t="n">
        <f aca="false">SUM(L4:L8)</f>
        <v>2285</v>
      </c>
      <c r="E18" s="13" t="s">
        <v>50</v>
      </c>
      <c r="F18" s="16" t="n">
        <f aca="false">+G18+H18</f>
        <v>587</v>
      </c>
      <c r="G18" s="16" t="n">
        <f aca="false">G112-G65</f>
        <v>321</v>
      </c>
      <c r="H18" s="16" t="n">
        <f aca="false">H112-H65</f>
        <v>266</v>
      </c>
      <c r="I18" s="13" t="s">
        <v>51</v>
      </c>
      <c r="J18" s="16" t="n">
        <f aca="false">+K18+L18</f>
        <v>711</v>
      </c>
      <c r="K18" s="16" t="n">
        <f aca="false">K112-K65</f>
        <v>352</v>
      </c>
      <c r="L18" s="16" t="n">
        <f aca="false">L112-L65</f>
        <v>35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963</v>
      </c>
      <c r="C19" s="18" t="n">
        <f aca="false">SUM(K9:K13)</f>
        <v>1906</v>
      </c>
      <c r="D19" s="19" t="n">
        <f aca="false">SUM(L9:L13)</f>
        <v>2057</v>
      </c>
      <c r="E19" s="13" t="s">
        <v>53</v>
      </c>
      <c r="F19" s="16" t="n">
        <f aca="false">+G19+H19</f>
        <v>597</v>
      </c>
      <c r="G19" s="16" t="n">
        <f aca="false">G113-G66</f>
        <v>293</v>
      </c>
      <c r="H19" s="16" t="n">
        <f aca="false">H113-H66</f>
        <v>304</v>
      </c>
      <c r="I19" s="13" t="s">
        <v>54</v>
      </c>
      <c r="J19" s="16" t="n">
        <f aca="false">+K19+L19</f>
        <v>635</v>
      </c>
      <c r="K19" s="16" t="n">
        <f aca="false">K113-K66</f>
        <v>271</v>
      </c>
      <c r="L19" s="16" t="n">
        <f aca="false">L113-L66</f>
        <v>36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86</v>
      </c>
      <c r="C20" s="18" t="n">
        <f aca="false">SUM(K14:K18)</f>
        <v>1571</v>
      </c>
      <c r="D20" s="19" t="n">
        <f aca="false">SUM(L14:L18)</f>
        <v>1815</v>
      </c>
      <c r="E20" s="13" t="s">
        <v>56</v>
      </c>
      <c r="F20" s="16" t="n">
        <f aca="false">+G20+H20</f>
        <v>648</v>
      </c>
      <c r="G20" s="16" t="n">
        <f aca="false">G114-G67</f>
        <v>328</v>
      </c>
      <c r="H20" s="16" t="n">
        <f aca="false">H114-H67</f>
        <v>320</v>
      </c>
      <c r="I20" s="13" t="s">
        <v>57</v>
      </c>
      <c r="J20" s="16" t="n">
        <f aca="false">+K20+L20</f>
        <v>679</v>
      </c>
      <c r="K20" s="16" t="n">
        <f aca="false">K114-K67</f>
        <v>286</v>
      </c>
      <c r="L20" s="16" t="n">
        <f aca="false">L114-L67</f>
        <v>393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08</v>
      </c>
      <c r="C21" s="18" t="n">
        <f aca="false">SUM(K19:K23)</f>
        <v>1295</v>
      </c>
      <c r="D21" s="19" t="n">
        <f aca="false">SUM(L19:L23)</f>
        <v>1813</v>
      </c>
      <c r="E21" s="13" t="s">
        <v>59</v>
      </c>
      <c r="F21" s="16" t="n">
        <f aca="false">+G21+H21</f>
        <v>642</v>
      </c>
      <c r="G21" s="16" t="n">
        <f aca="false">G115-G68</f>
        <v>319</v>
      </c>
      <c r="H21" s="16" t="n">
        <f aca="false">H115-H68</f>
        <v>323</v>
      </c>
      <c r="I21" s="13" t="s">
        <v>60</v>
      </c>
      <c r="J21" s="16" t="n">
        <f aca="false">+K21+L21</f>
        <v>629</v>
      </c>
      <c r="K21" s="16" t="n">
        <f aca="false">K115-K68</f>
        <v>286</v>
      </c>
      <c r="L21" s="16" t="n">
        <f aca="false">L115-L68</f>
        <v>34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80</v>
      </c>
      <c r="C22" s="18" t="n">
        <f aca="false">SUM(K24:K28)</f>
        <v>919</v>
      </c>
      <c r="D22" s="19" t="n">
        <f aca="false">SUM(L24:L28)</f>
        <v>1561</v>
      </c>
      <c r="E22" s="13" t="s">
        <v>62</v>
      </c>
      <c r="F22" s="16" t="n">
        <f aca="false">+G22+H22</f>
        <v>609</v>
      </c>
      <c r="G22" s="16" t="n">
        <f aca="false">G116-G69</f>
        <v>317</v>
      </c>
      <c r="H22" s="16" t="n">
        <f aca="false">H116-H69</f>
        <v>292</v>
      </c>
      <c r="I22" s="13" t="s">
        <v>63</v>
      </c>
      <c r="J22" s="16" t="n">
        <f aca="false">+K22+L22</f>
        <v>597</v>
      </c>
      <c r="K22" s="16" t="n">
        <f aca="false">K116-K69</f>
        <v>223</v>
      </c>
      <c r="L22" s="16" t="n">
        <f aca="false">L116-L69</f>
        <v>37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51</v>
      </c>
      <c r="C23" s="18" t="n">
        <f aca="false">SUM(K29:K33)</f>
        <v>431</v>
      </c>
      <c r="D23" s="19" t="n">
        <f aca="false">SUM(L29:L33)</f>
        <v>1020</v>
      </c>
      <c r="E23" s="13" t="s">
        <v>65</v>
      </c>
      <c r="F23" s="16" t="n">
        <f aca="false">+G23+H23</f>
        <v>644</v>
      </c>
      <c r="G23" s="16" t="n">
        <f aca="false">G117-G70</f>
        <v>342</v>
      </c>
      <c r="H23" s="16" t="n">
        <f aca="false">H117-H70</f>
        <v>302</v>
      </c>
      <c r="I23" s="13" t="s">
        <v>66</v>
      </c>
      <c r="J23" s="16" t="n">
        <f aca="false">+K23+L23</f>
        <v>568</v>
      </c>
      <c r="K23" s="16" t="n">
        <f aca="false">K117-K70</f>
        <v>229</v>
      </c>
      <c r="L23" s="16" t="n">
        <f aca="false">L117-L70</f>
        <v>33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595</v>
      </c>
      <c r="C24" s="18" t="n">
        <f aca="false">SUM(K34:K38)</f>
        <v>151</v>
      </c>
      <c r="D24" s="19" t="n">
        <f aca="false">SUM(L34:L38)</f>
        <v>444</v>
      </c>
      <c r="E24" s="13" t="s">
        <v>68</v>
      </c>
      <c r="F24" s="16" t="n">
        <f aca="false">+G24+H24</f>
        <v>561</v>
      </c>
      <c r="G24" s="16" t="n">
        <f aca="false">G118-G71</f>
        <v>291</v>
      </c>
      <c r="H24" s="16" t="n">
        <f aca="false">H118-H71</f>
        <v>270</v>
      </c>
      <c r="I24" s="13" t="s">
        <v>69</v>
      </c>
      <c r="J24" s="16" t="n">
        <f aca="false">+K24+L24</f>
        <v>548</v>
      </c>
      <c r="K24" s="16" t="n">
        <f aca="false">K118-K71</f>
        <v>220</v>
      </c>
      <c r="L24" s="16" t="n">
        <f aca="false">L118-L71</f>
        <v>32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72</v>
      </c>
      <c r="C25" s="18" t="n">
        <f aca="false">SUM(K39:K43)</f>
        <v>33</v>
      </c>
      <c r="D25" s="19" t="n">
        <f aca="false">SUM(L39:L43)</f>
        <v>139</v>
      </c>
      <c r="E25" s="13" t="s">
        <v>71</v>
      </c>
      <c r="F25" s="16" t="n">
        <f aca="false">+G25+H25</f>
        <v>590</v>
      </c>
      <c r="G25" s="16" t="n">
        <f aca="false">G119-G72</f>
        <v>324</v>
      </c>
      <c r="H25" s="16" t="n">
        <f aca="false">H119-H72</f>
        <v>266</v>
      </c>
      <c r="I25" s="13" t="s">
        <v>72</v>
      </c>
      <c r="J25" s="16" t="n">
        <f aca="false">+K25+L25</f>
        <v>527</v>
      </c>
      <c r="K25" s="16" t="n">
        <f aca="false">K119-K72</f>
        <v>204</v>
      </c>
      <c r="L25" s="16" t="n">
        <f aca="false">L119-L72</f>
        <v>323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9</v>
      </c>
      <c r="C26" s="18" t="n">
        <f aca="false">SUM(K44)</f>
        <v>5</v>
      </c>
      <c r="D26" s="19" t="n">
        <f aca="false">SUM(L44)</f>
        <v>24</v>
      </c>
      <c r="E26" s="13" t="s">
        <v>74</v>
      </c>
      <c r="F26" s="16" t="n">
        <f aca="false">+G26+H26</f>
        <v>586</v>
      </c>
      <c r="G26" s="16" t="n">
        <f aca="false">G120-G73</f>
        <v>301</v>
      </c>
      <c r="H26" s="16" t="n">
        <f aca="false">H120-H73</f>
        <v>285</v>
      </c>
      <c r="I26" s="13" t="s">
        <v>75</v>
      </c>
      <c r="J26" s="16" t="n">
        <f aca="false">+K26+L26</f>
        <v>528</v>
      </c>
      <c r="K26" s="16" t="n">
        <f aca="false">K120-K73</f>
        <v>186</v>
      </c>
      <c r="L26" s="16" t="n">
        <f aca="false">L120-L73</f>
        <v>34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6</v>
      </c>
      <c r="G27" s="16" t="n">
        <f aca="false">G121-G74</f>
        <v>296</v>
      </c>
      <c r="H27" s="16" t="n">
        <f aca="false">H121-H74</f>
        <v>270</v>
      </c>
      <c r="I27" s="13" t="s">
        <v>77</v>
      </c>
      <c r="J27" s="16" t="n">
        <f aca="false">+K27+L27</f>
        <v>493</v>
      </c>
      <c r="K27" s="16" t="n">
        <f aca="false">K121-K74</f>
        <v>187</v>
      </c>
      <c r="L27" s="16" t="n">
        <f aca="false">L121-L74</f>
        <v>30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2</v>
      </c>
      <c r="C28" s="16" t="n">
        <f aca="false">C122-C75</f>
        <v>173</v>
      </c>
      <c r="D28" s="16" t="n">
        <f aca="false">D122-D75</f>
        <v>169</v>
      </c>
      <c r="E28" s="13" t="s">
        <v>79</v>
      </c>
      <c r="F28" s="16" t="n">
        <f aca="false">+G28+H28</f>
        <v>413</v>
      </c>
      <c r="G28" s="16" t="n">
        <f aca="false">G122-G75</f>
        <v>214</v>
      </c>
      <c r="H28" s="16" t="n">
        <f aca="false">H122-H75</f>
        <v>199</v>
      </c>
      <c r="I28" s="13" t="s">
        <v>80</v>
      </c>
      <c r="J28" s="16" t="n">
        <f aca="false">+K28+L28</f>
        <v>384</v>
      </c>
      <c r="K28" s="16" t="n">
        <f aca="false">K122-K75</f>
        <v>122</v>
      </c>
      <c r="L28" s="16" t="n">
        <f aca="false">L122-L75</f>
        <v>26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77</v>
      </c>
      <c r="C29" s="16" t="n">
        <f aca="false">C123-C76</f>
        <v>188</v>
      </c>
      <c r="D29" s="16" t="n">
        <f aca="false">D123-D76</f>
        <v>189</v>
      </c>
      <c r="E29" s="13" t="s">
        <v>82</v>
      </c>
      <c r="F29" s="16" t="n">
        <f aca="false">+G29+H29</f>
        <v>516</v>
      </c>
      <c r="G29" s="16" t="n">
        <f aca="false">G123-G76</f>
        <v>262</v>
      </c>
      <c r="H29" s="16" t="n">
        <f aca="false">H123-H76</f>
        <v>254</v>
      </c>
      <c r="I29" s="13" t="s">
        <v>83</v>
      </c>
      <c r="J29" s="16" t="n">
        <f aca="false">+K29+L29</f>
        <v>369</v>
      </c>
      <c r="K29" s="16" t="n">
        <f aca="false">K123-K76</f>
        <v>134</v>
      </c>
      <c r="L29" s="16" t="n">
        <f aca="false">L123-L76</f>
        <v>235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59</v>
      </c>
      <c r="C30" s="16" t="n">
        <f aca="false">C124-C77</f>
        <v>196</v>
      </c>
      <c r="D30" s="16" t="n">
        <f aca="false">D124-D77</f>
        <v>163</v>
      </c>
      <c r="E30" s="13" t="s">
        <v>85</v>
      </c>
      <c r="F30" s="16" t="n">
        <f aca="false">+G30+H30</f>
        <v>565</v>
      </c>
      <c r="G30" s="16" t="n">
        <f aca="false">G124-G77</f>
        <v>296</v>
      </c>
      <c r="H30" s="16" t="n">
        <f aca="false">H124-H77</f>
        <v>269</v>
      </c>
      <c r="I30" s="13" t="s">
        <v>86</v>
      </c>
      <c r="J30" s="16" t="n">
        <f aca="false">+K30+L30</f>
        <v>308</v>
      </c>
      <c r="K30" s="16" t="n">
        <f aca="false">K124-K77</f>
        <v>76</v>
      </c>
      <c r="L30" s="16" t="n">
        <f aca="false">L124-L77</f>
        <v>23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85</v>
      </c>
      <c r="C31" s="16" t="n">
        <f aca="false">C125-C78</f>
        <v>193</v>
      </c>
      <c r="D31" s="16" t="n">
        <f aca="false">D125-D78</f>
        <v>192</v>
      </c>
      <c r="E31" s="13" t="s">
        <v>88</v>
      </c>
      <c r="F31" s="16" t="n">
        <f aca="false">+G31+H31</f>
        <v>509</v>
      </c>
      <c r="G31" s="16" t="n">
        <f aca="false">G125-G78</f>
        <v>243</v>
      </c>
      <c r="H31" s="16" t="n">
        <f aca="false">H125-H78</f>
        <v>266</v>
      </c>
      <c r="I31" s="13" t="s">
        <v>89</v>
      </c>
      <c r="J31" s="16" t="n">
        <f aca="false">+K31+L31</f>
        <v>269</v>
      </c>
      <c r="K31" s="16" t="n">
        <f aca="false">K125-K78</f>
        <v>85</v>
      </c>
      <c r="L31" s="16" t="n">
        <f aca="false">L125-L78</f>
        <v>184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2</v>
      </c>
      <c r="C32" s="16" t="n">
        <f aca="false">C126-C79</f>
        <v>201</v>
      </c>
      <c r="D32" s="16" t="n">
        <f aca="false">D126-D79</f>
        <v>181</v>
      </c>
      <c r="E32" s="13" t="s">
        <v>91</v>
      </c>
      <c r="F32" s="16" t="n">
        <f aca="false">+G32+H32</f>
        <v>478</v>
      </c>
      <c r="G32" s="16" t="n">
        <f aca="false">G126-G79</f>
        <v>248</v>
      </c>
      <c r="H32" s="16" t="n">
        <f aca="false">H126-H79</f>
        <v>230</v>
      </c>
      <c r="I32" s="13" t="s">
        <v>92</v>
      </c>
      <c r="J32" s="16" t="n">
        <f aca="false">+K32+L32</f>
        <v>256</v>
      </c>
      <c r="K32" s="16" t="n">
        <f aca="false">K126-K79</f>
        <v>56</v>
      </c>
      <c r="L32" s="16" t="n">
        <f aca="false">L126-L79</f>
        <v>20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66</v>
      </c>
      <c r="C33" s="16" t="n">
        <f aca="false">C127-C80</f>
        <v>180</v>
      </c>
      <c r="D33" s="16" t="n">
        <f aca="false">D127-D80</f>
        <v>186</v>
      </c>
      <c r="E33" s="13" t="s">
        <v>94</v>
      </c>
      <c r="F33" s="16" t="n">
        <f aca="false">+G33+H33</f>
        <v>511</v>
      </c>
      <c r="G33" s="16" t="n">
        <f aca="false">G127-G80</f>
        <v>253</v>
      </c>
      <c r="H33" s="16" t="n">
        <f aca="false">H127-H80</f>
        <v>258</v>
      </c>
      <c r="I33" s="13" t="s">
        <v>95</v>
      </c>
      <c r="J33" s="16" t="n">
        <f aca="false">+K33+L33</f>
        <v>249</v>
      </c>
      <c r="K33" s="16" t="n">
        <f aca="false">K127-K80</f>
        <v>80</v>
      </c>
      <c r="L33" s="16" t="n">
        <f aca="false">L127-L80</f>
        <v>16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5</v>
      </c>
      <c r="C34" s="16" t="n">
        <f aca="false">C128-C81</f>
        <v>223</v>
      </c>
      <c r="D34" s="16" t="n">
        <f aca="false">D128-D81</f>
        <v>182</v>
      </c>
      <c r="E34" s="13" t="s">
        <v>97</v>
      </c>
      <c r="F34" s="16" t="n">
        <f aca="false">+G34+H34</f>
        <v>547</v>
      </c>
      <c r="G34" s="16" t="n">
        <f aca="false">G128-G81</f>
        <v>273</v>
      </c>
      <c r="H34" s="16" t="n">
        <f aca="false">H128-H81</f>
        <v>274</v>
      </c>
      <c r="I34" s="13" t="s">
        <v>98</v>
      </c>
      <c r="J34" s="16" t="n">
        <f aca="false">+K34+L34</f>
        <v>167</v>
      </c>
      <c r="K34" s="16" t="n">
        <f aca="false">K128-K81</f>
        <v>41</v>
      </c>
      <c r="L34" s="16" t="n">
        <f aca="false">L128-L81</f>
        <v>12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9</v>
      </c>
      <c r="C35" s="16" t="n">
        <f aca="false">C129-C82</f>
        <v>199</v>
      </c>
      <c r="D35" s="16" t="n">
        <f aca="false">D129-D82</f>
        <v>200</v>
      </c>
      <c r="E35" s="13" t="s">
        <v>100</v>
      </c>
      <c r="F35" s="16" t="n">
        <f aca="false">+G35+H35</f>
        <v>565</v>
      </c>
      <c r="G35" s="16" t="n">
        <f aca="false">G129-G82</f>
        <v>292</v>
      </c>
      <c r="H35" s="16" t="n">
        <f aca="false">H129-H82</f>
        <v>273</v>
      </c>
      <c r="I35" s="13" t="s">
        <v>101</v>
      </c>
      <c r="J35" s="16" t="n">
        <f aca="false">+K35+L35</f>
        <v>145</v>
      </c>
      <c r="K35" s="16" t="n">
        <f aca="false">K129-K82</f>
        <v>44</v>
      </c>
      <c r="L35" s="16" t="n">
        <f aca="false">L129-L82</f>
        <v>101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59</v>
      </c>
      <c r="C36" s="16" t="n">
        <f aca="false">C130-C83</f>
        <v>193</v>
      </c>
      <c r="D36" s="16" t="n">
        <f aca="false">D130-D83</f>
        <v>166</v>
      </c>
      <c r="E36" s="13" t="s">
        <v>103</v>
      </c>
      <c r="F36" s="16" t="n">
        <f aca="false">+G36+H36</f>
        <v>575</v>
      </c>
      <c r="G36" s="16" t="n">
        <f aca="false">G130-G83</f>
        <v>309</v>
      </c>
      <c r="H36" s="16" t="n">
        <f aca="false">H130-H83</f>
        <v>266</v>
      </c>
      <c r="I36" s="13" t="s">
        <v>104</v>
      </c>
      <c r="J36" s="16" t="n">
        <f aca="false">+K36+L36</f>
        <v>99</v>
      </c>
      <c r="K36" s="16" t="n">
        <f aca="false">K130-K83</f>
        <v>32</v>
      </c>
      <c r="L36" s="16" t="n">
        <f aca="false">L130-L83</f>
        <v>6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3</v>
      </c>
      <c r="C37" s="16" t="n">
        <f aca="false">C131-C84</f>
        <v>202</v>
      </c>
      <c r="D37" s="16" t="n">
        <f aca="false">D131-D84</f>
        <v>211</v>
      </c>
      <c r="E37" s="13" t="s">
        <v>106</v>
      </c>
      <c r="F37" s="16" t="n">
        <f aca="false">+G37+H37</f>
        <v>567</v>
      </c>
      <c r="G37" s="16" t="n">
        <f aca="false">G131-G84</f>
        <v>278</v>
      </c>
      <c r="H37" s="16" t="n">
        <f aca="false">H131-H84</f>
        <v>289</v>
      </c>
      <c r="I37" s="13" t="s">
        <v>107</v>
      </c>
      <c r="J37" s="16" t="n">
        <f aca="false">+K37+L37</f>
        <v>97</v>
      </c>
      <c r="K37" s="16" t="n">
        <f aca="false">K131-K84</f>
        <v>14</v>
      </c>
      <c r="L37" s="16" t="n">
        <f aca="false">L131-L84</f>
        <v>8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2</v>
      </c>
      <c r="C38" s="16" t="n">
        <f aca="false">C132-C85</f>
        <v>231</v>
      </c>
      <c r="D38" s="16" t="n">
        <f aca="false">D132-D85</f>
        <v>201</v>
      </c>
      <c r="E38" s="13" t="s">
        <v>109</v>
      </c>
      <c r="F38" s="16" t="n">
        <f aca="false">+G38+H38</f>
        <v>570</v>
      </c>
      <c r="G38" s="16" t="n">
        <f aca="false">G132-G85</f>
        <v>290</v>
      </c>
      <c r="H38" s="16" t="n">
        <f aca="false">H132-H85</f>
        <v>280</v>
      </c>
      <c r="I38" s="13" t="s">
        <v>110</v>
      </c>
      <c r="J38" s="16" t="n">
        <f aca="false">+K38+L38</f>
        <v>87</v>
      </c>
      <c r="K38" s="16" t="n">
        <f aca="false">K132-K85</f>
        <v>20</v>
      </c>
      <c r="L38" s="16" t="n">
        <f aca="false">L132-L85</f>
        <v>67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2</v>
      </c>
      <c r="C39" s="16" t="n">
        <f aca="false">C133-C86</f>
        <v>207</v>
      </c>
      <c r="D39" s="16" t="n">
        <f aca="false">D133-D86</f>
        <v>195</v>
      </c>
      <c r="E39" s="13" t="s">
        <v>112</v>
      </c>
      <c r="F39" s="16" t="n">
        <f aca="false">+G39+H39</f>
        <v>620</v>
      </c>
      <c r="G39" s="16" t="n">
        <f aca="false">G133-G86</f>
        <v>308</v>
      </c>
      <c r="H39" s="16" t="n">
        <f aca="false">H133-H86</f>
        <v>312</v>
      </c>
      <c r="I39" s="13" t="s">
        <v>113</v>
      </c>
      <c r="J39" s="16" t="n">
        <f aca="false">+K39+L39</f>
        <v>64</v>
      </c>
      <c r="K39" s="16" t="n">
        <f aca="false">K133-K86</f>
        <v>12</v>
      </c>
      <c r="L39" s="16" t="n">
        <f aca="false">L133-L86</f>
        <v>52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0</v>
      </c>
      <c r="C40" s="16" t="n">
        <f aca="false">C134-C87</f>
        <v>236</v>
      </c>
      <c r="D40" s="16" t="n">
        <f aca="false">D134-D87</f>
        <v>184</v>
      </c>
      <c r="E40" s="13" t="s">
        <v>115</v>
      </c>
      <c r="F40" s="16" t="n">
        <f aca="false">+G40+H40</f>
        <v>669</v>
      </c>
      <c r="G40" s="16" t="n">
        <f aca="false">G134-G87</f>
        <v>325</v>
      </c>
      <c r="H40" s="16" t="n">
        <f aca="false">H134-H87</f>
        <v>344</v>
      </c>
      <c r="I40" s="13" t="s">
        <v>116</v>
      </c>
      <c r="J40" s="16" t="n">
        <f aca="false">+K40+L40</f>
        <v>40</v>
      </c>
      <c r="K40" s="16" t="n">
        <f aca="false">K134-K87</f>
        <v>8</v>
      </c>
      <c r="L40" s="16" t="n">
        <f aca="false">L134-L87</f>
        <v>32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8</v>
      </c>
      <c r="C41" s="16" t="n">
        <f aca="false">C135-C88</f>
        <v>207</v>
      </c>
      <c r="D41" s="16" t="n">
        <f aca="false">D135-D88</f>
        <v>211</v>
      </c>
      <c r="E41" s="13" t="s">
        <v>118</v>
      </c>
      <c r="F41" s="16" t="n">
        <f aca="false">+G41+H41</f>
        <v>724</v>
      </c>
      <c r="G41" s="16" t="n">
        <f aca="false">G135-G88</f>
        <v>348</v>
      </c>
      <c r="H41" s="16" t="n">
        <f aca="false">H135-H88</f>
        <v>376</v>
      </c>
      <c r="I41" s="13" t="s">
        <v>119</v>
      </c>
      <c r="J41" s="16" t="n">
        <f aca="false">+K41+L41</f>
        <v>36</v>
      </c>
      <c r="K41" s="16" t="n">
        <f aca="false">K135-K88</f>
        <v>9</v>
      </c>
      <c r="L41" s="16" t="n">
        <f aca="false">L135-L88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2</v>
      </c>
      <c r="C42" s="16" t="n">
        <f aca="false">C136-C89</f>
        <v>213</v>
      </c>
      <c r="D42" s="16" t="n">
        <f aca="false">D136-D89</f>
        <v>229</v>
      </c>
      <c r="E42" s="13" t="s">
        <v>121</v>
      </c>
      <c r="F42" s="16" t="n">
        <f aca="false">+G42+H42</f>
        <v>773</v>
      </c>
      <c r="G42" s="16" t="n">
        <f aca="false">G136-G89</f>
        <v>378</v>
      </c>
      <c r="H42" s="16" t="n">
        <f aca="false">H136-H89</f>
        <v>395</v>
      </c>
      <c r="I42" s="13" t="s">
        <v>122</v>
      </c>
      <c r="J42" s="16" t="n">
        <f aca="false">+K42+L42</f>
        <v>18</v>
      </c>
      <c r="K42" s="16" t="n">
        <f aca="false">K136-K89</f>
        <v>0</v>
      </c>
      <c r="L42" s="16" t="n">
        <f aca="false">L136-L89</f>
        <v>18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31</v>
      </c>
      <c r="C43" s="16" t="n">
        <f aca="false">C137-C90</f>
        <v>209</v>
      </c>
      <c r="D43" s="16" t="n">
        <f aca="false">D137-D90</f>
        <v>222</v>
      </c>
      <c r="E43" s="13" t="s">
        <v>124</v>
      </c>
      <c r="F43" s="16" t="n">
        <f aca="false">+G43+H43</f>
        <v>832</v>
      </c>
      <c r="G43" s="16" t="n">
        <f aca="false">G137-G90</f>
        <v>403</v>
      </c>
      <c r="H43" s="16" t="n">
        <f aca="false">H137-H90</f>
        <v>429</v>
      </c>
      <c r="I43" s="13" t="s">
        <v>125</v>
      </c>
      <c r="J43" s="16" t="n">
        <f aca="false">+K43+L43</f>
        <v>14</v>
      </c>
      <c r="K43" s="16" t="n">
        <f aca="false">K137-K90</f>
        <v>4</v>
      </c>
      <c r="L43" s="16" t="n">
        <f aca="false">L137-L90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53</v>
      </c>
      <c r="C44" s="16" t="n">
        <f aca="false">C138-C91</f>
        <v>252</v>
      </c>
      <c r="D44" s="16" t="n">
        <f aca="false">D138-D91</f>
        <v>201</v>
      </c>
      <c r="E44" s="13" t="s">
        <v>127</v>
      </c>
      <c r="F44" s="16" t="n">
        <f aca="false">+G44+H44</f>
        <v>856</v>
      </c>
      <c r="G44" s="16" t="n">
        <f aca="false">G138-G91</f>
        <v>422</v>
      </c>
      <c r="H44" s="16" t="n">
        <f aca="false">H138-H91</f>
        <v>434</v>
      </c>
      <c r="I44" s="13" t="s">
        <v>73</v>
      </c>
      <c r="J44" s="16" t="n">
        <f aca="false">+K44+L44</f>
        <v>29</v>
      </c>
      <c r="K44" s="16" t="n">
        <f aca="false">K138-K91</f>
        <v>5</v>
      </c>
      <c r="L44" s="16" t="n">
        <f aca="false">L138-L91</f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44</v>
      </c>
      <c r="C45" s="16" t="n">
        <f aca="false">C139-C92</f>
        <v>237</v>
      </c>
      <c r="D45" s="16" t="n">
        <f aca="false">D139-D92</f>
        <v>207</v>
      </c>
      <c r="E45" s="13" t="s">
        <v>129</v>
      </c>
      <c r="F45" s="16" t="n">
        <f aca="false">+G45+H45</f>
        <v>1062</v>
      </c>
      <c r="G45" s="16" t="n">
        <f aca="false">G139-G92</f>
        <v>535</v>
      </c>
      <c r="H45" s="16" t="n">
        <f aca="false">H139-H92</f>
        <v>527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1</v>
      </c>
      <c r="C48" s="3"/>
      <c r="D48" s="4"/>
      <c r="E48" s="5"/>
      <c r="F48" s="4"/>
      <c r="G48" s="4"/>
      <c r="H48" s="4"/>
      <c r="I48" s="5"/>
      <c r="J48" s="6" t="s">
        <v>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24</v>
      </c>
      <c r="C51" s="3" t="n">
        <f aca="false">SUM(C53:C73)</f>
        <v>114</v>
      </c>
      <c r="D51" s="15" t="n">
        <f aca="false">SUM(D53:D73)</f>
        <v>310</v>
      </c>
      <c r="E51" s="13" t="s">
        <v>9</v>
      </c>
      <c r="F51" s="16" t="n">
        <f aca="false">+G51+H51</f>
        <v>3</v>
      </c>
      <c r="G51" s="16" t="n">
        <v>2</v>
      </c>
      <c r="H51" s="23" t="n">
        <v>1</v>
      </c>
      <c r="I51" s="13" t="s">
        <v>10</v>
      </c>
      <c r="J51" s="16" t="n">
        <f aca="false">+K51+L51</f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1</v>
      </c>
      <c r="H52" s="23" t="n">
        <v>3</v>
      </c>
      <c r="I52" s="13" t="s">
        <v>12</v>
      </c>
      <c r="J52" s="16" t="n">
        <f aca="false">+K52+L52</f>
        <v>3</v>
      </c>
      <c r="K52" s="16" t="n">
        <v>2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6</v>
      </c>
      <c r="C53" s="18" t="n">
        <f aca="false">SUM(C75:C79)</f>
        <v>8</v>
      </c>
      <c r="D53" s="24" t="n">
        <f aca="false">SUM(D75:D79)</f>
        <v>8</v>
      </c>
      <c r="E53" s="13" t="s">
        <v>14</v>
      </c>
      <c r="F53" s="16" t="n">
        <f aca="false">+G53+H53</f>
        <v>9</v>
      </c>
      <c r="G53" s="16" t="n">
        <v>1</v>
      </c>
      <c r="H53" s="23" t="n">
        <v>8</v>
      </c>
      <c r="I53" s="13" t="s">
        <v>15</v>
      </c>
      <c r="J53" s="16" t="n">
        <f aca="false">+K53+L53</f>
        <v>1</v>
      </c>
      <c r="K53" s="16" t="n">
        <v>1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4</v>
      </c>
      <c r="C54" s="18" t="n">
        <f aca="false">SUM(C80:C84)</f>
        <v>9</v>
      </c>
      <c r="D54" s="25" t="n">
        <f aca="false">SUM(D80:D84)</f>
        <v>5</v>
      </c>
      <c r="E54" s="13" t="s">
        <v>17</v>
      </c>
      <c r="F54" s="16" t="n">
        <f aca="false">+G54+H54</f>
        <v>8</v>
      </c>
      <c r="G54" s="16" t="n">
        <v>2</v>
      </c>
      <c r="H54" s="23" t="n">
        <v>6</v>
      </c>
      <c r="I54" s="13" t="s">
        <v>18</v>
      </c>
      <c r="J54" s="16" t="n">
        <f aca="false">+K54+L54</f>
        <v>1</v>
      </c>
      <c r="K54" s="16" t="n">
        <v>0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2</v>
      </c>
      <c r="C55" s="18" t="n">
        <f aca="false">SUM(C85:C89)</f>
        <v>6</v>
      </c>
      <c r="D55" s="25" t="n">
        <f aca="false">SUM(D85:D89)</f>
        <v>6</v>
      </c>
      <c r="E55" s="13" t="s">
        <v>20</v>
      </c>
      <c r="F55" s="16" t="n">
        <f aca="false">+G55+H55</f>
        <v>8</v>
      </c>
      <c r="G55" s="16" t="n">
        <v>0</v>
      </c>
      <c r="H55" s="23" t="n">
        <v>8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5" t="n">
        <f aca="false">SUM(C90+C91+C92+G51+G52)</f>
        <v>7</v>
      </c>
      <c r="D56" s="25" t="n">
        <f aca="false">SUM(D90+D91+D92+H51+H52)</f>
        <v>7</v>
      </c>
      <c r="E56" s="13" t="s">
        <v>23</v>
      </c>
      <c r="F56" s="16" t="n">
        <f aca="false">+G56+H56</f>
        <v>8</v>
      </c>
      <c r="G56" s="16" t="n">
        <v>1</v>
      </c>
      <c r="H56" s="23" t="n">
        <v>7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39</v>
      </c>
      <c r="C57" s="20" t="n">
        <f aca="false">SUM(G53:G57)</f>
        <v>7</v>
      </c>
      <c r="D57" s="25" t="n">
        <f aca="false">SUM(H53:H57)</f>
        <v>32</v>
      </c>
      <c r="E57" s="13" t="s">
        <v>26</v>
      </c>
      <c r="F57" s="16" t="n">
        <f aca="false">+G57+H57</f>
        <v>6</v>
      </c>
      <c r="G57" s="16" t="n">
        <v>3</v>
      </c>
      <c r="H57" s="23" t="n">
        <v>3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41</v>
      </c>
      <c r="C58" s="18" t="n">
        <f aca="false">SUM(G58:G62)</f>
        <v>8</v>
      </c>
      <c r="D58" s="25" t="n">
        <f aca="false">SUM(H58:H62)</f>
        <v>33</v>
      </c>
      <c r="E58" s="13" t="s">
        <v>29</v>
      </c>
      <c r="F58" s="16" t="n">
        <f aca="false">+G58+H58</f>
        <v>7</v>
      </c>
      <c r="G58" s="16" t="n">
        <v>2</v>
      </c>
      <c r="H58" s="23" t="n">
        <v>5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9</v>
      </c>
      <c r="C59" s="18" t="n">
        <f aca="false">SUM(G63:G67)</f>
        <v>10</v>
      </c>
      <c r="D59" s="25" t="n">
        <f aca="false">SUM(H63:H67)</f>
        <v>59</v>
      </c>
      <c r="E59" s="13" t="s">
        <v>32</v>
      </c>
      <c r="F59" s="16" t="n">
        <f aca="false">+G59+H59</f>
        <v>6</v>
      </c>
      <c r="G59" s="16" t="n">
        <v>0</v>
      </c>
      <c r="H59" s="23" t="n">
        <v>6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8</v>
      </c>
      <c r="C60" s="18" t="n">
        <f aca="false">SUM(G68:G72)</f>
        <v>15</v>
      </c>
      <c r="D60" s="25" t="n">
        <f aca="false">SUM(H68:H72)</f>
        <v>43</v>
      </c>
      <c r="E60" s="13" t="s">
        <v>35</v>
      </c>
      <c r="F60" s="16" t="n">
        <f aca="false">+G60+H60</f>
        <v>10</v>
      </c>
      <c r="G60" s="16" t="n">
        <v>4</v>
      </c>
      <c r="H60" s="23" t="n">
        <v>6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5</v>
      </c>
      <c r="C61" s="18" t="n">
        <f aca="false">SUM(G73:G77)</f>
        <v>12</v>
      </c>
      <c r="D61" s="19" t="n">
        <f aca="false">SUM(H73:H77)</f>
        <v>43</v>
      </c>
      <c r="E61" s="13" t="s">
        <v>38</v>
      </c>
      <c r="F61" s="16" t="n">
        <f aca="false">+G61+H61</f>
        <v>6</v>
      </c>
      <c r="G61" s="16" t="n">
        <v>0</v>
      </c>
      <c r="H61" s="23" t="n">
        <v>6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6</v>
      </c>
      <c r="C62" s="18" t="n">
        <f aca="false">SUM(G78:G82)</f>
        <v>7</v>
      </c>
      <c r="D62" s="19" t="n">
        <f aca="false">SUM(H78:H82)</f>
        <v>29</v>
      </c>
      <c r="E62" s="13" t="s">
        <v>41</v>
      </c>
      <c r="F62" s="16" t="n">
        <f aca="false">+G62+H62</f>
        <v>12</v>
      </c>
      <c r="G62" s="16" t="n">
        <v>2</v>
      </c>
      <c r="H62" s="23" t="n">
        <v>10</v>
      </c>
      <c r="I62" s="13" t="s">
        <v>42</v>
      </c>
      <c r="J62" s="16" t="n">
        <f aca="false">+K62+L62</f>
        <v>2</v>
      </c>
      <c r="K62" s="16" t="n">
        <v>0</v>
      </c>
      <c r="L62" s="16" t="n">
        <v>2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4</v>
      </c>
      <c r="C63" s="18" t="n">
        <f aca="false">SUM(G83:G87)</f>
        <v>7</v>
      </c>
      <c r="D63" s="19" t="n">
        <f aca="false">SUM(H83:H87)</f>
        <v>17</v>
      </c>
      <c r="E63" s="13" t="s">
        <v>44</v>
      </c>
      <c r="F63" s="16" t="n">
        <f aca="false">+G63+H63</f>
        <v>16</v>
      </c>
      <c r="G63" s="16" t="n">
        <v>1</v>
      </c>
      <c r="H63" s="23" t="n">
        <v>15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5</v>
      </c>
      <c r="C64" s="18" t="n">
        <f aca="false">SUM(G88:G92)</f>
        <v>5</v>
      </c>
      <c r="D64" s="19" t="n">
        <f aca="false">SUM(H88:H92)</f>
        <v>10</v>
      </c>
      <c r="E64" s="13" t="s">
        <v>47</v>
      </c>
      <c r="F64" s="16" t="n">
        <f aca="false">+G64+H64</f>
        <v>9</v>
      </c>
      <c r="G64" s="16" t="n">
        <v>1</v>
      </c>
      <c r="H64" s="23" t="n">
        <v>8</v>
      </c>
      <c r="I64" s="13" t="s">
        <v>48</v>
      </c>
      <c r="J64" s="16" t="n">
        <f aca="false">+K64+L64</f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5</v>
      </c>
      <c r="D65" s="19" t="n">
        <f aca="false">SUM(L51:L55)</f>
        <v>6</v>
      </c>
      <c r="E65" s="13" t="s">
        <v>50</v>
      </c>
      <c r="F65" s="16" t="n">
        <f aca="false">+G65+H65</f>
        <v>17</v>
      </c>
      <c r="G65" s="16" t="n">
        <v>3</v>
      </c>
      <c r="H65" s="23" t="n">
        <v>14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8</v>
      </c>
      <c r="C66" s="18" t="n">
        <f aca="false">SUM(K56:K60)</f>
        <v>2</v>
      </c>
      <c r="D66" s="19" t="n">
        <f aca="false">SUM(L56:L60)</f>
        <v>6</v>
      </c>
      <c r="E66" s="13" t="s">
        <v>53</v>
      </c>
      <c r="F66" s="16" t="n">
        <f aca="false">+G66+H66</f>
        <v>14</v>
      </c>
      <c r="G66" s="16" t="n">
        <v>3</v>
      </c>
      <c r="H66" s="23" t="n">
        <v>11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3</v>
      </c>
      <c r="G67" s="16" t="n">
        <v>2</v>
      </c>
      <c r="H67" s="23" t="n">
        <v>11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0</v>
      </c>
      <c r="G68" s="16" t="n">
        <v>0</v>
      </c>
      <c r="H68" s="23" t="n">
        <v>10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3</v>
      </c>
      <c r="G69" s="16" t="n">
        <v>6</v>
      </c>
      <c r="H69" s="23" t="n">
        <v>7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0</v>
      </c>
      <c r="D70" s="19" t="n">
        <f aca="false">SUM(L76:L80)</f>
        <v>1</v>
      </c>
      <c r="E70" s="13" t="s">
        <v>65</v>
      </c>
      <c r="F70" s="16" t="n">
        <f aca="false">+G70+H70</f>
        <v>8</v>
      </c>
      <c r="G70" s="16" t="n">
        <v>2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8</v>
      </c>
      <c r="G71" s="16" t="n">
        <v>5</v>
      </c>
      <c r="H71" s="23" t="n">
        <v>13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9</v>
      </c>
      <c r="G72" s="16" t="n">
        <v>2</v>
      </c>
      <c r="H72" s="23" t="n">
        <v>7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2</v>
      </c>
      <c r="H73" s="23" t="n">
        <v>8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8</v>
      </c>
      <c r="G74" s="16" t="n">
        <v>4</v>
      </c>
      <c r="H74" s="23" t="n">
        <v>14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1</v>
      </c>
      <c r="D75" s="16" t="n">
        <v>3</v>
      </c>
      <c r="E75" s="13" t="s">
        <v>79</v>
      </c>
      <c r="F75" s="16" t="n">
        <f aca="false">+G75+H75</f>
        <v>12</v>
      </c>
      <c r="G75" s="16" t="n">
        <v>4</v>
      </c>
      <c r="H75" s="23" t="n">
        <v>8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1</v>
      </c>
      <c r="D76" s="16" t="n">
        <v>2</v>
      </c>
      <c r="E76" s="13" t="s">
        <v>82</v>
      </c>
      <c r="F76" s="16" t="n">
        <f aca="false">+G76+H76</f>
        <v>11</v>
      </c>
      <c r="G76" s="16" t="n">
        <v>2</v>
      </c>
      <c r="H76" s="23" t="n">
        <v>9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3</v>
      </c>
      <c r="D77" s="16" t="n">
        <v>0</v>
      </c>
      <c r="E77" s="13" t="s">
        <v>85</v>
      </c>
      <c r="F77" s="16" t="n">
        <f aca="false">+G77+H77</f>
        <v>4</v>
      </c>
      <c r="G77" s="16" t="n">
        <v>0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2</v>
      </c>
      <c r="D78" s="16" t="n">
        <v>2</v>
      </c>
      <c r="E78" s="13" t="s">
        <v>88</v>
      </c>
      <c r="F78" s="16" t="n">
        <f aca="false">+G78+H78</f>
        <v>7</v>
      </c>
      <c r="G78" s="16" t="n">
        <v>4</v>
      </c>
      <c r="H78" s="23" t="n">
        <v>3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10</v>
      </c>
      <c r="G79" s="16" t="n">
        <v>1</v>
      </c>
      <c r="H79" s="23" t="n">
        <v>9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2</v>
      </c>
      <c r="D80" s="16" t="n">
        <v>0</v>
      </c>
      <c r="E80" s="13" t="s">
        <v>94</v>
      </c>
      <c r="F80" s="16" t="n">
        <f aca="false">+G80+H80</f>
        <v>6</v>
      </c>
      <c r="G80" s="16" t="n">
        <v>0</v>
      </c>
      <c r="H80" s="23" t="n">
        <v>6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7</v>
      </c>
      <c r="G81" s="16" t="n">
        <v>1</v>
      </c>
      <c r="H81" s="23" t="n">
        <v>6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6</v>
      </c>
      <c r="G82" s="16" t="n">
        <v>1</v>
      </c>
      <c r="H82" s="23" t="n">
        <v>5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2</v>
      </c>
      <c r="D83" s="16" t="n">
        <v>3</v>
      </c>
      <c r="E83" s="13" t="s">
        <v>103</v>
      </c>
      <c r="F83" s="16" t="n">
        <f aca="false">+G83+H83</f>
        <v>3</v>
      </c>
      <c r="G83" s="16" t="n">
        <v>0</v>
      </c>
      <c r="H83" s="23" t="n">
        <v>3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3</v>
      </c>
      <c r="D84" s="26" t="n">
        <v>2</v>
      </c>
      <c r="E84" s="13" t="s">
        <v>106</v>
      </c>
      <c r="F84" s="16" t="n">
        <f aca="false">+G84+H84</f>
        <v>5</v>
      </c>
      <c r="G84" s="16" t="n">
        <v>0</v>
      </c>
      <c r="H84" s="23" t="n">
        <v>5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1</v>
      </c>
      <c r="D85" s="16" t="n">
        <v>1</v>
      </c>
      <c r="E85" s="13" t="s">
        <v>109</v>
      </c>
      <c r="F85" s="16" t="n">
        <f aca="false">+G85+H85</f>
        <v>2</v>
      </c>
      <c r="G85" s="16" t="n">
        <v>1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1</v>
      </c>
      <c r="D86" s="16" t="n">
        <v>1</v>
      </c>
      <c r="E86" s="13" t="s">
        <v>112</v>
      </c>
      <c r="F86" s="16" t="n">
        <f aca="false">+G86+H86</f>
        <v>5</v>
      </c>
      <c r="G86" s="16" t="n">
        <v>3</v>
      </c>
      <c r="H86" s="23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1</v>
      </c>
      <c r="D87" s="16" t="n">
        <v>2</v>
      </c>
      <c r="E87" s="13" t="s">
        <v>115</v>
      </c>
      <c r="F87" s="16" t="n">
        <f aca="false">+G87+H87</f>
        <v>9</v>
      </c>
      <c r="G87" s="16" t="n">
        <v>3</v>
      </c>
      <c r="H87" s="23" t="n">
        <v>6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2</v>
      </c>
      <c r="D88" s="16" t="n">
        <v>2</v>
      </c>
      <c r="E88" s="13" t="s">
        <v>118</v>
      </c>
      <c r="F88" s="16" t="n">
        <f aca="false">+G88+H88</f>
        <v>1</v>
      </c>
      <c r="G88" s="16" t="n">
        <v>0</v>
      </c>
      <c r="H88" s="23" t="n">
        <v>1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 t="n">
        <v>0</v>
      </c>
      <c r="E89" s="13" t="s">
        <v>121</v>
      </c>
      <c r="F89" s="16" t="n">
        <f aca="false">+G89+H89</f>
        <v>6</v>
      </c>
      <c r="G89" s="16" t="n">
        <v>2</v>
      </c>
      <c r="H89" s="23" t="n">
        <v>4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4</v>
      </c>
      <c r="C90" s="16" t="n">
        <v>2</v>
      </c>
      <c r="D90" s="17" t="n">
        <v>2</v>
      </c>
      <c r="E90" s="13" t="s">
        <v>124</v>
      </c>
      <c r="F90" s="16" t="n">
        <f aca="false">+G90+H90</f>
        <v>3</v>
      </c>
      <c r="G90" s="16" t="n">
        <v>1</v>
      </c>
      <c r="H90" s="23" t="n">
        <v>2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3</v>
      </c>
      <c r="C91" s="16" t="n">
        <v>2</v>
      </c>
      <c r="D91" s="17" t="n">
        <v>1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0</v>
      </c>
      <c r="C92" s="16" t="n">
        <v>0</v>
      </c>
      <c r="D92" s="17" t="n">
        <v>0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552</v>
      </c>
      <c r="C95" s="3"/>
      <c r="D95" s="4"/>
      <c r="E95" s="5"/>
      <c r="F95" s="4"/>
      <c r="G95" s="4"/>
      <c r="H95" s="4"/>
      <c r="I95" s="5"/>
      <c r="J95" s="6" t="s">
        <v>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699</v>
      </c>
      <c r="C98" s="3" t="n">
        <f aca="false">SUM(C100:C120)</f>
        <v>24309</v>
      </c>
      <c r="D98" s="15" t="n">
        <f aca="false">SUM(D100:D120)</f>
        <v>26390</v>
      </c>
      <c r="E98" s="13" t="s">
        <v>9</v>
      </c>
      <c r="F98" s="16" t="n">
        <f aca="false">+G98+H98</f>
        <v>428</v>
      </c>
      <c r="G98" s="27" t="n">
        <v>234</v>
      </c>
      <c r="H98" s="23" t="n">
        <v>194</v>
      </c>
      <c r="I98" s="13" t="s">
        <v>10</v>
      </c>
      <c r="J98" s="16" t="n">
        <f aca="false">+K98+L98</f>
        <v>1086</v>
      </c>
      <c r="K98" s="16" t="n">
        <v>552</v>
      </c>
      <c r="L98" s="16" t="n">
        <v>534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1</v>
      </c>
      <c r="G99" s="27" t="n">
        <v>175</v>
      </c>
      <c r="H99" s="23" t="n">
        <v>186</v>
      </c>
      <c r="I99" s="13" t="s">
        <v>12</v>
      </c>
      <c r="J99" s="16" t="n">
        <f aca="false">+K99+L99</f>
        <v>1142</v>
      </c>
      <c r="K99" s="16" t="n">
        <v>543</v>
      </c>
      <c r="L99" s="16" t="n">
        <v>599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61</v>
      </c>
      <c r="C100" s="18" t="n">
        <f aca="false">SUM(C122:C126)</f>
        <v>959</v>
      </c>
      <c r="D100" s="19" t="n">
        <f aca="false">SUM(D122:D126)</f>
        <v>902</v>
      </c>
      <c r="E100" s="13" t="s">
        <v>14</v>
      </c>
      <c r="F100" s="16" t="n">
        <f aca="false">+G100+H100</f>
        <v>376</v>
      </c>
      <c r="G100" s="27" t="n">
        <v>182</v>
      </c>
      <c r="H100" s="23" t="n">
        <v>194</v>
      </c>
      <c r="I100" s="13" t="s">
        <v>15</v>
      </c>
      <c r="J100" s="16" t="n">
        <f aca="false">+K100+L100</f>
        <v>873</v>
      </c>
      <c r="K100" s="16" t="n">
        <v>450</v>
      </c>
      <c r="L100" s="16" t="n">
        <v>423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6</v>
      </c>
      <c r="C101" s="18" t="n">
        <f aca="false">SUM(C127:C131)</f>
        <v>1006</v>
      </c>
      <c r="D101" s="19" t="n">
        <f aca="false">SUM(D127:D131)</f>
        <v>950</v>
      </c>
      <c r="E101" s="13" t="s">
        <v>17</v>
      </c>
      <c r="F101" s="16" t="n">
        <f aca="false">+G101+H101</f>
        <v>380</v>
      </c>
      <c r="G101" s="27" t="n">
        <v>201</v>
      </c>
      <c r="H101" s="23" t="n">
        <v>179</v>
      </c>
      <c r="I101" s="13" t="s">
        <v>18</v>
      </c>
      <c r="J101" s="16" t="n">
        <f aca="false">+K101+L101</f>
        <v>627</v>
      </c>
      <c r="K101" s="16" t="n">
        <v>320</v>
      </c>
      <c r="L101" s="16" t="n">
        <v>307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26</v>
      </c>
      <c r="C102" s="18" t="n">
        <f aca="false">SUM(C132:C136)</f>
        <v>1100</v>
      </c>
      <c r="D102" s="19" t="n">
        <f aca="false">SUM(D132:D136)</f>
        <v>1026</v>
      </c>
      <c r="E102" s="13" t="s">
        <v>20</v>
      </c>
      <c r="F102" s="16" t="n">
        <f aca="false">+G102+H102</f>
        <v>316</v>
      </c>
      <c r="G102" s="27" t="n">
        <v>165</v>
      </c>
      <c r="H102" s="23" t="n">
        <v>151</v>
      </c>
      <c r="I102" s="13" t="s">
        <v>21</v>
      </c>
      <c r="J102" s="16" t="n">
        <f aca="false">+K102+L102</f>
        <v>797</v>
      </c>
      <c r="K102" s="16" t="n">
        <v>369</v>
      </c>
      <c r="L102" s="16" t="n">
        <v>428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24</v>
      </c>
      <c r="C103" s="19" t="n">
        <f aca="false">+C137+C138+C139+G98+G99</f>
        <v>1111</v>
      </c>
      <c r="D103" s="19" t="n">
        <f aca="false">+D137+D138+D139+H98+H99</f>
        <v>1013</v>
      </c>
      <c r="E103" s="13" t="s">
        <v>23</v>
      </c>
      <c r="F103" s="16" t="n">
        <f aca="false">+G103+H103</f>
        <v>406</v>
      </c>
      <c r="G103" s="27" t="n">
        <v>200</v>
      </c>
      <c r="H103" s="23" t="n">
        <v>206</v>
      </c>
      <c r="I103" s="13" t="s">
        <v>24</v>
      </c>
      <c r="J103" s="16" t="n">
        <f aca="false">+K103+L103</f>
        <v>872</v>
      </c>
      <c r="K103" s="16" t="n">
        <v>412</v>
      </c>
      <c r="L103" s="16" t="n">
        <v>46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89</v>
      </c>
      <c r="C104" s="20" t="n">
        <f aca="false">SUM(G100:G104)</f>
        <v>956</v>
      </c>
      <c r="D104" s="21" t="n">
        <f aca="false">SUM(H100:H104)</f>
        <v>933</v>
      </c>
      <c r="E104" s="13" t="s">
        <v>26</v>
      </c>
      <c r="F104" s="16" t="n">
        <f aca="false">+G104+H104</f>
        <v>411</v>
      </c>
      <c r="G104" s="27" t="n">
        <v>208</v>
      </c>
      <c r="H104" s="23" t="n">
        <v>203</v>
      </c>
      <c r="I104" s="13" t="s">
        <v>27</v>
      </c>
      <c r="J104" s="16" t="n">
        <f aca="false">+K104+L104</f>
        <v>825</v>
      </c>
      <c r="K104" s="16" t="n">
        <v>391</v>
      </c>
      <c r="L104" s="16" t="n">
        <v>434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23</v>
      </c>
      <c r="C105" s="18" t="n">
        <f aca="false">SUM(G105:G109)</f>
        <v>1170</v>
      </c>
      <c r="D105" s="19" t="n">
        <f aca="false">SUM(H105:H109)</f>
        <v>1053</v>
      </c>
      <c r="E105" s="13" t="s">
        <v>29</v>
      </c>
      <c r="F105" s="16" t="n">
        <f aca="false">+G105+H105</f>
        <v>389</v>
      </c>
      <c r="G105" s="27" t="n">
        <v>211</v>
      </c>
      <c r="H105" s="23" t="n">
        <v>178</v>
      </c>
      <c r="I105" s="13" t="s">
        <v>30</v>
      </c>
      <c r="J105" s="16" t="n">
        <f aca="false">+K105+L105</f>
        <v>806</v>
      </c>
      <c r="K105" s="16" t="n">
        <v>388</v>
      </c>
      <c r="L105" s="16" t="n">
        <v>418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53</v>
      </c>
      <c r="C106" s="18" t="n">
        <f aca="false">SUM(G110:G114)</f>
        <v>1541</v>
      </c>
      <c r="D106" s="19" t="n">
        <f aca="false">SUM(H110:H114)</f>
        <v>1512</v>
      </c>
      <c r="E106" s="13" t="s">
        <v>32</v>
      </c>
      <c r="F106" s="16" t="n">
        <f aca="false">+G106+H106</f>
        <v>427</v>
      </c>
      <c r="G106" s="27" t="n">
        <v>209</v>
      </c>
      <c r="H106" s="23" t="n">
        <v>218</v>
      </c>
      <c r="I106" s="13" t="s">
        <v>33</v>
      </c>
      <c r="J106" s="16" t="n">
        <f aca="false">+K106+L106</f>
        <v>764</v>
      </c>
      <c r="K106" s="16" t="n">
        <v>381</v>
      </c>
      <c r="L106" s="16" t="n">
        <v>383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04</v>
      </c>
      <c r="C107" s="18" t="n">
        <f aca="false">SUM(G115:G119)</f>
        <v>1608</v>
      </c>
      <c r="D107" s="19" t="n">
        <f aca="false">SUM(H115:H119)</f>
        <v>1496</v>
      </c>
      <c r="E107" s="13" t="s">
        <v>35</v>
      </c>
      <c r="F107" s="16" t="n">
        <f aca="false">+G107+H107</f>
        <v>460</v>
      </c>
      <c r="G107" s="27" t="n">
        <v>240</v>
      </c>
      <c r="H107" s="23" t="n">
        <v>220</v>
      </c>
      <c r="I107" s="13" t="s">
        <v>36</v>
      </c>
      <c r="J107" s="16" t="n">
        <f aca="false">+K107+L107</f>
        <v>704</v>
      </c>
      <c r="K107" s="16" t="n">
        <v>336</v>
      </c>
      <c r="L107" s="16" t="n">
        <v>36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01</v>
      </c>
      <c r="C108" s="18" t="n">
        <f aca="false">SUM(G120:G124)</f>
        <v>1381</v>
      </c>
      <c r="D108" s="19" t="n">
        <f aca="false">SUM(H120:H124)</f>
        <v>1320</v>
      </c>
      <c r="E108" s="13" t="s">
        <v>38</v>
      </c>
      <c r="F108" s="16" t="n">
        <f aca="false">+G108+H108</f>
        <v>434</v>
      </c>
      <c r="G108" s="27" t="n">
        <v>248</v>
      </c>
      <c r="H108" s="23" t="n">
        <v>186</v>
      </c>
      <c r="I108" s="13" t="s">
        <v>39</v>
      </c>
      <c r="J108" s="16" t="n">
        <f aca="false">+K108+L108</f>
        <v>622</v>
      </c>
      <c r="K108" s="16" t="n">
        <v>298</v>
      </c>
      <c r="L108" s="16" t="n">
        <v>324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46</v>
      </c>
      <c r="C109" s="18" t="n">
        <f aca="false">SUM(G125:G129)</f>
        <v>1316</v>
      </c>
      <c r="D109" s="19" t="n">
        <f aca="false">SUM(H125:H129)</f>
        <v>1330</v>
      </c>
      <c r="E109" s="13" t="s">
        <v>41</v>
      </c>
      <c r="F109" s="16" t="n">
        <f aca="false">+G109+H109</f>
        <v>513</v>
      </c>
      <c r="G109" s="27" t="n">
        <v>262</v>
      </c>
      <c r="H109" s="23" t="n">
        <v>251</v>
      </c>
      <c r="I109" s="13" t="s">
        <v>42</v>
      </c>
      <c r="J109" s="16" t="n">
        <f aca="false">+K109+L109</f>
        <v>670</v>
      </c>
      <c r="K109" s="16" t="n">
        <v>295</v>
      </c>
      <c r="L109" s="16" t="n">
        <v>375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25</v>
      </c>
      <c r="C110" s="18" t="n">
        <f aca="false">SUM(G130:G134)</f>
        <v>1517</v>
      </c>
      <c r="D110" s="19" t="n">
        <f aca="false">SUM(H130:H134)</f>
        <v>1508</v>
      </c>
      <c r="E110" s="13" t="s">
        <v>44</v>
      </c>
      <c r="F110" s="16" t="n">
        <f aca="false">+G110+H110</f>
        <v>618</v>
      </c>
      <c r="G110" s="27" t="n">
        <v>304</v>
      </c>
      <c r="H110" s="23" t="n">
        <v>314</v>
      </c>
      <c r="I110" s="13" t="s">
        <v>45</v>
      </c>
      <c r="J110" s="16" t="n">
        <f aca="false">+K110+L110</f>
        <v>695</v>
      </c>
      <c r="K110" s="16" t="n">
        <v>317</v>
      </c>
      <c r="L110" s="16" t="n">
        <v>378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262</v>
      </c>
      <c r="C111" s="18" t="n">
        <f aca="false">SUM(G135:G139)</f>
        <v>2091</v>
      </c>
      <c r="D111" s="19" t="n">
        <f aca="false">SUM(H135:H139)</f>
        <v>2171</v>
      </c>
      <c r="E111" s="13" t="s">
        <v>47</v>
      </c>
      <c r="F111" s="16" t="n">
        <f aca="false">+G111+H111</f>
        <v>559</v>
      </c>
      <c r="G111" s="16" t="n">
        <v>287</v>
      </c>
      <c r="H111" s="23" t="n">
        <v>272</v>
      </c>
      <c r="I111" s="13" t="s">
        <v>48</v>
      </c>
      <c r="J111" s="16" t="n">
        <f aca="false">+K111+L111</f>
        <v>692</v>
      </c>
      <c r="K111" s="16" t="n">
        <v>311</v>
      </c>
      <c r="L111" s="16" t="n">
        <v>381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525</v>
      </c>
      <c r="C112" s="18" t="n">
        <f aca="false">SUM(K98:K102)</f>
        <v>2234</v>
      </c>
      <c r="D112" s="19" t="n">
        <f aca="false">SUM(L98:L102)</f>
        <v>2291</v>
      </c>
      <c r="E112" s="13" t="s">
        <v>50</v>
      </c>
      <c r="F112" s="16" t="n">
        <f aca="false">+G112+H112</f>
        <v>604</v>
      </c>
      <c r="G112" s="16" t="n">
        <v>324</v>
      </c>
      <c r="H112" s="23" t="n">
        <v>280</v>
      </c>
      <c r="I112" s="13" t="s">
        <v>51</v>
      </c>
      <c r="J112" s="16" t="n">
        <f aca="false">+K112+L112</f>
        <v>711</v>
      </c>
      <c r="K112" s="16" t="n">
        <v>352</v>
      </c>
      <c r="L112" s="16" t="n">
        <v>35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3971</v>
      </c>
      <c r="C113" s="18" t="n">
        <f aca="false">SUM(K103:K107)</f>
        <v>1908</v>
      </c>
      <c r="D113" s="19" t="n">
        <f aca="false">SUM(L103:L107)</f>
        <v>2063</v>
      </c>
      <c r="E113" s="13" t="s">
        <v>53</v>
      </c>
      <c r="F113" s="16" t="n">
        <f aca="false">+G113+H113</f>
        <v>611</v>
      </c>
      <c r="G113" s="16" t="n">
        <v>296</v>
      </c>
      <c r="H113" s="23" t="n">
        <v>315</v>
      </c>
      <c r="I113" s="13" t="s">
        <v>54</v>
      </c>
      <c r="J113" s="16" t="n">
        <f aca="false">+K113+L113</f>
        <v>635</v>
      </c>
      <c r="K113" s="16" t="n">
        <v>271</v>
      </c>
      <c r="L113" s="16" t="n">
        <v>364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90</v>
      </c>
      <c r="C114" s="18" t="n">
        <f aca="false">SUM(K108:K112)</f>
        <v>1573</v>
      </c>
      <c r="D114" s="19" t="n">
        <f aca="false">SUM(L108:L112)</f>
        <v>1817</v>
      </c>
      <c r="E114" s="13" t="s">
        <v>56</v>
      </c>
      <c r="F114" s="16" t="n">
        <f aca="false">+G114+H114</f>
        <v>661</v>
      </c>
      <c r="G114" s="16" t="n">
        <v>330</v>
      </c>
      <c r="H114" s="23" t="n">
        <v>331</v>
      </c>
      <c r="I114" s="13" t="s">
        <v>57</v>
      </c>
      <c r="J114" s="16" t="n">
        <f aca="false">+K114+L114</f>
        <v>680</v>
      </c>
      <c r="K114" s="16" t="n">
        <v>287</v>
      </c>
      <c r="L114" s="16" t="n">
        <v>393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11</v>
      </c>
      <c r="C115" s="18" t="n">
        <f aca="false">SUM(K113:K117)</f>
        <v>1297</v>
      </c>
      <c r="D115" s="19" t="n">
        <f aca="false">SUM(L113:L117)</f>
        <v>1814</v>
      </c>
      <c r="E115" s="13" t="s">
        <v>59</v>
      </c>
      <c r="F115" s="16" t="n">
        <f aca="false">+G115+H115</f>
        <v>652</v>
      </c>
      <c r="G115" s="16" t="n">
        <v>319</v>
      </c>
      <c r="H115" s="23" t="n">
        <v>333</v>
      </c>
      <c r="I115" s="13" t="s">
        <v>60</v>
      </c>
      <c r="J115" s="16" t="n">
        <f aca="false">+K115+L115</f>
        <v>631</v>
      </c>
      <c r="K115" s="16" t="n">
        <v>287</v>
      </c>
      <c r="L115" s="16" t="n">
        <v>344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84</v>
      </c>
      <c r="C116" s="18" t="n">
        <f aca="false">SUM(K118:K122)</f>
        <v>921</v>
      </c>
      <c r="D116" s="19" t="n">
        <f aca="false">SUM(L118:L122)</f>
        <v>1563</v>
      </c>
      <c r="E116" s="13" t="s">
        <v>62</v>
      </c>
      <c r="F116" s="16" t="n">
        <f aca="false">+G116+H116</f>
        <v>622</v>
      </c>
      <c r="G116" s="16" t="n">
        <v>323</v>
      </c>
      <c r="H116" s="23" t="n">
        <v>299</v>
      </c>
      <c r="I116" s="13" t="s">
        <v>63</v>
      </c>
      <c r="J116" s="16" t="n">
        <f aca="false">+K116+L116</f>
        <v>597</v>
      </c>
      <c r="K116" s="16" t="n">
        <v>223</v>
      </c>
      <c r="L116" s="16" t="n">
        <v>374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52</v>
      </c>
      <c r="C117" s="18" t="n">
        <f aca="false">SUM(K123:K127)</f>
        <v>431</v>
      </c>
      <c r="D117" s="19" t="n">
        <f aca="false">SUM(L123:L127)</f>
        <v>1021</v>
      </c>
      <c r="E117" s="13" t="s">
        <v>65</v>
      </c>
      <c r="F117" s="16" t="n">
        <f aca="false">+G117+H117</f>
        <v>652</v>
      </c>
      <c r="G117" s="16" t="n">
        <v>344</v>
      </c>
      <c r="H117" s="23" t="n">
        <v>308</v>
      </c>
      <c r="I117" s="13" t="s">
        <v>66</v>
      </c>
      <c r="J117" s="16" t="n">
        <f aca="false">+K117+L117</f>
        <v>568</v>
      </c>
      <c r="K117" s="16" t="n">
        <v>229</v>
      </c>
      <c r="L117" s="16" t="n">
        <v>339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595</v>
      </c>
      <c r="C118" s="18" t="n">
        <f aca="false">SUM(K128:K132)</f>
        <v>151</v>
      </c>
      <c r="D118" s="19" t="n">
        <f aca="false">SUM(L128:L132)</f>
        <v>444</v>
      </c>
      <c r="E118" s="13" t="s">
        <v>68</v>
      </c>
      <c r="F118" s="16" t="n">
        <f aca="false">+G118+H118</f>
        <v>579</v>
      </c>
      <c r="G118" s="16" t="n">
        <v>296</v>
      </c>
      <c r="H118" s="23" t="n">
        <v>283</v>
      </c>
      <c r="I118" s="13" t="s">
        <v>69</v>
      </c>
      <c r="J118" s="16" t="n">
        <f aca="false">+K118+L118</f>
        <v>549</v>
      </c>
      <c r="K118" s="16" t="n">
        <v>220</v>
      </c>
      <c r="L118" s="16" t="n">
        <v>32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72</v>
      </c>
      <c r="C119" s="18" t="n">
        <f aca="false">SUM(K133:K137)</f>
        <v>33</v>
      </c>
      <c r="D119" s="19" t="n">
        <f aca="false">SUM(L133:L137)</f>
        <v>139</v>
      </c>
      <c r="E119" s="13" t="s">
        <v>71</v>
      </c>
      <c r="F119" s="16" t="n">
        <f aca="false">+G119+H119</f>
        <v>599</v>
      </c>
      <c r="G119" s="16" t="n">
        <v>326</v>
      </c>
      <c r="H119" s="23" t="n">
        <v>273</v>
      </c>
      <c r="I119" s="13" t="s">
        <v>72</v>
      </c>
      <c r="J119" s="16" t="n">
        <f aca="false">+K119+L119</f>
        <v>527</v>
      </c>
      <c r="K119" s="16" t="n">
        <v>204</v>
      </c>
      <c r="L119" s="16" t="n">
        <v>323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5</v>
      </c>
      <c r="D120" s="19" t="n">
        <f aca="false">SUM(L138)</f>
        <v>24</v>
      </c>
      <c r="E120" s="13" t="s">
        <v>74</v>
      </c>
      <c r="F120" s="16" t="n">
        <f aca="false">+G120+H120</f>
        <v>596</v>
      </c>
      <c r="G120" s="16" t="n">
        <v>303</v>
      </c>
      <c r="H120" s="23" t="n">
        <v>293</v>
      </c>
      <c r="I120" s="13" t="s">
        <v>75</v>
      </c>
      <c r="J120" s="16" t="n">
        <f aca="false">+K120+L120</f>
        <v>529</v>
      </c>
      <c r="K120" s="16" t="n">
        <v>186</v>
      </c>
      <c r="L120" s="16" t="n">
        <v>343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84</v>
      </c>
      <c r="G121" s="16" t="n">
        <v>300</v>
      </c>
      <c r="H121" s="23" t="n">
        <v>284</v>
      </c>
      <c r="I121" s="13" t="s">
        <v>77</v>
      </c>
      <c r="J121" s="16" t="n">
        <f aca="false">+K121+L121</f>
        <v>494</v>
      </c>
      <c r="K121" s="16" t="n">
        <v>188</v>
      </c>
      <c r="L121" s="16" t="n">
        <v>306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6</v>
      </c>
      <c r="C122" s="16" t="n">
        <v>174</v>
      </c>
      <c r="D122" s="16" t="n">
        <v>172</v>
      </c>
      <c r="E122" s="13" t="s">
        <v>79</v>
      </c>
      <c r="F122" s="16" t="n">
        <f aca="false">+G122+H122</f>
        <v>425</v>
      </c>
      <c r="G122" s="16" t="n">
        <v>218</v>
      </c>
      <c r="H122" s="23" t="n">
        <v>207</v>
      </c>
      <c r="I122" s="13" t="s">
        <v>80</v>
      </c>
      <c r="J122" s="16" t="n">
        <f aca="false">+K122+L122</f>
        <v>385</v>
      </c>
      <c r="K122" s="16" t="n">
        <v>123</v>
      </c>
      <c r="L122" s="16" t="n">
        <v>26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80</v>
      </c>
      <c r="C123" s="16" t="n">
        <v>189</v>
      </c>
      <c r="D123" s="16" t="n">
        <v>191</v>
      </c>
      <c r="E123" s="13" t="s">
        <v>82</v>
      </c>
      <c r="F123" s="16" t="n">
        <f aca="false">+G123+H123</f>
        <v>527</v>
      </c>
      <c r="G123" s="16" t="n">
        <v>264</v>
      </c>
      <c r="H123" s="23" t="n">
        <v>263</v>
      </c>
      <c r="I123" s="13" t="s">
        <v>83</v>
      </c>
      <c r="J123" s="16" t="n">
        <f aca="false">+K123+L123</f>
        <v>369</v>
      </c>
      <c r="K123" s="16" t="n">
        <v>134</v>
      </c>
      <c r="L123" s="16" t="n">
        <v>235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2</v>
      </c>
      <c r="C124" s="16" t="n">
        <v>199</v>
      </c>
      <c r="D124" s="16" t="n">
        <v>163</v>
      </c>
      <c r="E124" s="13" t="s">
        <v>85</v>
      </c>
      <c r="F124" s="16" t="n">
        <f aca="false">+G124+H124</f>
        <v>569</v>
      </c>
      <c r="G124" s="16" t="n">
        <v>296</v>
      </c>
      <c r="H124" s="23" t="n">
        <v>273</v>
      </c>
      <c r="I124" s="13" t="s">
        <v>86</v>
      </c>
      <c r="J124" s="16" t="n">
        <f aca="false">+K124+L124</f>
        <v>308</v>
      </c>
      <c r="K124" s="16" t="n">
        <v>76</v>
      </c>
      <c r="L124" s="16" t="n">
        <v>232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9</v>
      </c>
      <c r="C125" s="16" t="n">
        <v>195</v>
      </c>
      <c r="D125" s="16" t="n">
        <v>194</v>
      </c>
      <c r="E125" s="13" t="s">
        <v>88</v>
      </c>
      <c r="F125" s="16" t="n">
        <f aca="false">+G125+H125</f>
        <v>516</v>
      </c>
      <c r="G125" s="16" t="n">
        <v>247</v>
      </c>
      <c r="H125" s="23" t="n">
        <v>269</v>
      </c>
      <c r="I125" s="13" t="s">
        <v>89</v>
      </c>
      <c r="J125" s="16" t="n">
        <f aca="false">+K125+L125</f>
        <v>269</v>
      </c>
      <c r="K125" s="16" t="n">
        <v>85</v>
      </c>
      <c r="L125" s="16" t="n">
        <v>184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4</v>
      </c>
      <c r="C126" s="16" t="n">
        <v>202</v>
      </c>
      <c r="D126" s="16" t="n">
        <v>182</v>
      </c>
      <c r="E126" s="13" t="s">
        <v>91</v>
      </c>
      <c r="F126" s="16" t="n">
        <f aca="false">+G126+H126</f>
        <v>488</v>
      </c>
      <c r="G126" s="16" t="n">
        <v>249</v>
      </c>
      <c r="H126" s="23" t="n">
        <v>239</v>
      </c>
      <c r="I126" s="13" t="s">
        <v>92</v>
      </c>
      <c r="J126" s="16" t="n">
        <f aca="false">+K126+L126</f>
        <v>256</v>
      </c>
      <c r="K126" s="16" t="n">
        <v>56</v>
      </c>
      <c r="L126" s="16" t="n">
        <v>20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68</v>
      </c>
      <c r="C127" s="16" t="n">
        <v>182</v>
      </c>
      <c r="D127" s="16" t="n">
        <v>186</v>
      </c>
      <c r="E127" s="13" t="s">
        <v>94</v>
      </c>
      <c r="F127" s="16" t="n">
        <f aca="false">+G127+H127</f>
        <v>517</v>
      </c>
      <c r="G127" s="16" t="n">
        <v>253</v>
      </c>
      <c r="H127" s="23" t="n">
        <v>264</v>
      </c>
      <c r="I127" s="13" t="s">
        <v>95</v>
      </c>
      <c r="J127" s="16" t="n">
        <f aca="false">+K127+L127</f>
        <v>250</v>
      </c>
      <c r="K127" s="16" t="n">
        <v>80</v>
      </c>
      <c r="L127" s="16" t="n">
        <v>170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7</v>
      </c>
      <c r="C128" s="16" t="n">
        <v>225</v>
      </c>
      <c r="D128" s="16" t="n">
        <v>182</v>
      </c>
      <c r="E128" s="13" t="s">
        <v>97</v>
      </c>
      <c r="F128" s="16" t="n">
        <f aca="false">+G128+H128</f>
        <v>554</v>
      </c>
      <c r="G128" s="16" t="n">
        <v>274</v>
      </c>
      <c r="H128" s="23" t="n">
        <v>280</v>
      </c>
      <c r="I128" s="13" t="s">
        <v>98</v>
      </c>
      <c r="J128" s="16" t="n">
        <f aca="false">+K128+L128</f>
        <v>167</v>
      </c>
      <c r="K128" s="16" t="n">
        <v>41</v>
      </c>
      <c r="L128" s="16" t="n">
        <v>126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9</v>
      </c>
      <c r="C129" s="16" t="n">
        <v>199</v>
      </c>
      <c r="D129" s="16" t="n">
        <v>200</v>
      </c>
      <c r="E129" s="13" t="s">
        <v>100</v>
      </c>
      <c r="F129" s="16" t="n">
        <f aca="false">+G129+H129</f>
        <v>571</v>
      </c>
      <c r="G129" s="16" t="n">
        <v>293</v>
      </c>
      <c r="H129" s="23" t="n">
        <v>278</v>
      </c>
      <c r="I129" s="13" t="s">
        <v>101</v>
      </c>
      <c r="J129" s="16" t="n">
        <f aca="false">+K129+L129</f>
        <v>145</v>
      </c>
      <c r="K129" s="16" t="n">
        <v>44</v>
      </c>
      <c r="L129" s="16" t="n">
        <v>101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4</v>
      </c>
      <c r="C130" s="16" t="n">
        <v>195</v>
      </c>
      <c r="D130" s="16" t="n">
        <v>169</v>
      </c>
      <c r="E130" s="13" t="s">
        <v>103</v>
      </c>
      <c r="F130" s="16" t="n">
        <f aca="false">+G130+H130</f>
        <v>578</v>
      </c>
      <c r="G130" s="16" t="n">
        <v>309</v>
      </c>
      <c r="H130" s="23" t="n">
        <v>269</v>
      </c>
      <c r="I130" s="13" t="s">
        <v>104</v>
      </c>
      <c r="J130" s="16" t="n">
        <f aca="false">+K130+L130</f>
        <v>99</v>
      </c>
      <c r="K130" s="16" t="n">
        <v>32</v>
      </c>
      <c r="L130" s="16" t="n">
        <v>67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8</v>
      </c>
      <c r="C131" s="16" t="n">
        <v>205</v>
      </c>
      <c r="D131" s="26" t="n">
        <v>213</v>
      </c>
      <c r="E131" s="13" t="s">
        <v>106</v>
      </c>
      <c r="F131" s="16" t="n">
        <f aca="false">+G131+H131</f>
        <v>572</v>
      </c>
      <c r="G131" s="16" t="n">
        <v>278</v>
      </c>
      <c r="H131" s="23" t="n">
        <v>294</v>
      </c>
      <c r="I131" s="13" t="s">
        <v>107</v>
      </c>
      <c r="J131" s="16" t="n">
        <f aca="false">+K131+L131</f>
        <v>97</v>
      </c>
      <c r="K131" s="16" t="n">
        <v>14</v>
      </c>
      <c r="L131" s="16" t="n">
        <v>83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4</v>
      </c>
      <c r="C132" s="16" t="n">
        <v>232</v>
      </c>
      <c r="D132" s="16" t="n">
        <v>202</v>
      </c>
      <c r="E132" s="13" t="s">
        <v>109</v>
      </c>
      <c r="F132" s="16" t="n">
        <f aca="false">+G132+H132</f>
        <v>572</v>
      </c>
      <c r="G132" s="16" t="n">
        <v>291</v>
      </c>
      <c r="H132" s="23" t="n">
        <v>281</v>
      </c>
      <c r="I132" s="13" t="s">
        <v>110</v>
      </c>
      <c r="J132" s="16" t="n">
        <f aca="false">+K132+L132</f>
        <v>87</v>
      </c>
      <c r="K132" s="16" t="n">
        <v>20</v>
      </c>
      <c r="L132" s="16" t="n">
        <v>67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04</v>
      </c>
      <c r="C133" s="16" t="n">
        <v>208</v>
      </c>
      <c r="D133" s="16" t="n">
        <v>196</v>
      </c>
      <c r="E133" s="13" t="s">
        <v>112</v>
      </c>
      <c r="F133" s="16" t="n">
        <f aca="false">+G133+H133</f>
        <v>625</v>
      </c>
      <c r="G133" s="16" t="n">
        <v>311</v>
      </c>
      <c r="H133" s="23" t="n">
        <v>314</v>
      </c>
      <c r="I133" s="13" t="s">
        <v>113</v>
      </c>
      <c r="J133" s="16" t="n">
        <f aca="false">+K133+L133</f>
        <v>64</v>
      </c>
      <c r="K133" s="16" t="n">
        <v>12</v>
      </c>
      <c r="L133" s="16" t="n">
        <v>52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3</v>
      </c>
      <c r="C134" s="16" t="n">
        <v>237</v>
      </c>
      <c r="D134" s="16" t="n">
        <v>186</v>
      </c>
      <c r="E134" s="13" t="s">
        <v>115</v>
      </c>
      <c r="F134" s="16" t="n">
        <f aca="false">+G134+H134</f>
        <v>678</v>
      </c>
      <c r="G134" s="16" t="n">
        <v>328</v>
      </c>
      <c r="H134" s="23" t="n">
        <v>350</v>
      </c>
      <c r="I134" s="13" t="s">
        <v>116</v>
      </c>
      <c r="J134" s="16" t="n">
        <f aca="false">+K134+L134</f>
        <v>40</v>
      </c>
      <c r="K134" s="16" t="n">
        <v>8</v>
      </c>
      <c r="L134" s="16" t="n">
        <v>32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2</v>
      </c>
      <c r="C135" s="16" t="n">
        <v>209</v>
      </c>
      <c r="D135" s="16" t="n">
        <v>213</v>
      </c>
      <c r="E135" s="13" t="s">
        <v>118</v>
      </c>
      <c r="F135" s="16" t="n">
        <f aca="false">+G135+H135</f>
        <v>725</v>
      </c>
      <c r="G135" s="16" t="n">
        <v>348</v>
      </c>
      <c r="H135" s="23" t="n">
        <v>377</v>
      </c>
      <c r="I135" s="13" t="s">
        <v>119</v>
      </c>
      <c r="J135" s="16" t="n">
        <f aca="false">+K135+L135</f>
        <v>36</v>
      </c>
      <c r="K135" s="16" t="n">
        <v>9</v>
      </c>
      <c r="L135" s="16" t="n"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3</v>
      </c>
      <c r="C136" s="16" t="n">
        <v>214</v>
      </c>
      <c r="D136" s="16" t="n">
        <v>229</v>
      </c>
      <c r="E136" s="13" t="s">
        <v>121</v>
      </c>
      <c r="F136" s="16" t="n">
        <f aca="false">+G136+H136</f>
        <v>779</v>
      </c>
      <c r="G136" s="16" t="n">
        <v>380</v>
      </c>
      <c r="H136" s="23" t="n">
        <v>399</v>
      </c>
      <c r="I136" s="13" t="s">
        <v>122</v>
      </c>
      <c r="J136" s="16" t="n">
        <f aca="false">+K136+L136</f>
        <v>18</v>
      </c>
      <c r="K136" s="16" t="n">
        <v>0</v>
      </c>
      <c r="L136" s="16" t="n">
        <v>18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35</v>
      </c>
      <c r="C137" s="16" t="n">
        <v>211</v>
      </c>
      <c r="D137" s="17" t="n">
        <v>224</v>
      </c>
      <c r="E137" s="13" t="s">
        <v>124</v>
      </c>
      <c r="F137" s="16" t="n">
        <f aca="false">+G137+H137</f>
        <v>835</v>
      </c>
      <c r="G137" s="16" t="n">
        <v>404</v>
      </c>
      <c r="H137" s="23" t="n">
        <v>431</v>
      </c>
      <c r="I137" s="13" t="s">
        <v>125</v>
      </c>
      <c r="J137" s="16" t="n">
        <f aca="false">+K137+L137</f>
        <v>14</v>
      </c>
      <c r="K137" s="16" t="n">
        <v>4</v>
      </c>
      <c r="L137" s="16" t="n"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56</v>
      </c>
      <c r="C138" s="16" t="n">
        <v>254</v>
      </c>
      <c r="D138" s="17" t="n">
        <v>202</v>
      </c>
      <c r="E138" s="13" t="s">
        <v>127</v>
      </c>
      <c r="F138" s="16" t="n">
        <f aca="false">+G138+H138</f>
        <v>858</v>
      </c>
      <c r="G138" s="16" t="n">
        <v>423</v>
      </c>
      <c r="H138" s="23" t="n">
        <v>435</v>
      </c>
      <c r="I138" s="13" t="s">
        <v>73</v>
      </c>
      <c r="J138" s="16" t="n">
        <f aca="false">+K138+L138</f>
        <v>29</v>
      </c>
      <c r="K138" s="16" t="n">
        <v>5</v>
      </c>
      <c r="L138" s="16" t="n">
        <v>2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44</v>
      </c>
      <c r="C139" s="16" t="n">
        <v>237</v>
      </c>
      <c r="D139" s="17" t="n">
        <v>207</v>
      </c>
      <c r="E139" s="13" t="s">
        <v>129</v>
      </c>
      <c r="F139" s="16" t="n">
        <f aca="false">+G139+H139</f>
        <v>1065</v>
      </c>
      <c r="G139" s="16" t="n">
        <v>536</v>
      </c>
      <c r="H139" s="23" t="n">
        <v>529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369</v>
      </c>
      <c r="C1" s="3"/>
      <c r="D1" s="4"/>
      <c r="E1" s="5"/>
      <c r="F1" s="4"/>
      <c r="G1" s="4"/>
      <c r="H1" s="4"/>
      <c r="I1" s="6" t="s">
        <v>140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71</v>
      </c>
      <c r="C4" s="3" t="n">
        <f aca="false">SUM(C6:C26)</f>
        <v>24191</v>
      </c>
      <c r="D4" s="15" t="n">
        <f aca="false">SUM(D6:D26)</f>
        <v>26080</v>
      </c>
      <c r="E4" s="13" t="s">
        <v>9</v>
      </c>
      <c r="F4" s="16" t="n">
        <f aca="false">+G4+H4</f>
        <v>431</v>
      </c>
      <c r="G4" s="16" t="n">
        <f aca="false">G98-G51</f>
        <v>225</v>
      </c>
      <c r="H4" s="16" t="n">
        <f aca="false">H98-H51</f>
        <v>206</v>
      </c>
      <c r="I4" s="13" t="s">
        <v>10</v>
      </c>
      <c r="J4" s="16" t="n">
        <f aca="false">+K4+L4</f>
        <v>1122</v>
      </c>
      <c r="K4" s="16" t="n">
        <f aca="false">K98-K51</f>
        <v>579</v>
      </c>
      <c r="L4" s="16" t="n">
        <f aca="false">L98-L51</f>
        <v>543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6</v>
      </c>
      <c r="G5" s="16" t="n">
        <f aca="false">G99-G52</f>
        <v>180</v>
      </c>
      <c r="H5" s="16" t="n">
        <f aca="false">H99-H52</f>
        <v>186</v>
      </c>
      <c r="I5" s="13" t="s">
        <v>12</v>
      </c>
      <c r="J5" s="16" t="n">
        <f aca="false">+K5+L5</f>
        <v>1103</v>
      </c>
      <c r="K5" s="16" t="n">
        <f aca="false">K99-K52</f>
        <v>543</v>
      </c>
      <c r="L5" s="16" t="n">
        <f aca="false">L99-L52</f>
        <v>56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37</v>
      </c>
      <c r="C6" s="18" t="n">
        <f aca="false">SUM(C28:C32)</f>
        <v>945</v>
      </c>
      <c r="D6" s="19" t="n">
        <f aca="false">SUM(D28:D32)</f>
        <v>892</v>
      </c>
      <c r="E6" s="13" t="s">
        <v>14</v>
      </c>
      <c r="F6" s="16" t="n">
        <f aca="false">+G6+H6</f>
        <v>365</v>
      </c>
      <c r="G6" s="16" t="n">
        <f aca="false">G100-G53</f>
        <v>186</v>
      </c>
      <c r="H6" s="16" t="n">
        <f aca="false">H100-H53</f>
        <v>179</v>
      </c>
      <c r="I6" s="13" t="s">
        <v>15</v>
      </c>
      <c r="J6" s="16" t="n">
        <f aca="false">+K6+L6</f>
        <v>1070</v>
      </c>
      <c r="K6" s="16" t="n">
        <f aca="false">K100-K53</f>
        <v>530</v>
      </c>
      <c r="L6" s="16" t="n">
        <f aca="false">L100-L53</f>
        <v>540</v>
      </c>
      <c r="N6" s="28"/>
    </row>
    <row r="7" customFormat="false" ht="18" hidden="false" customHeight="true" outlineLevel="0" collapsed="false">
      <c r="A7" s="2" t="s">
        <v>16</v>
      </c>
      <c r="B7" s="16" t="n">
        <f aca="false">SUM(B33:B37)</f>
        <v>1932</v>
      </c>
      <c r="C7" s="18" t="n">
        <f aca="false">SUM(C33:C37)</f>
        <v>1005</v>
      </c>
      <c r="D7" s="19" t="n">
        <f aca="false">SUM(D33:D37)</f>
        <v>927</v>
      </c>
      <c r="E7" s="13" t="s">
        <v>17</v>
      </c>
      <c r="F7" s="16" t="n">
        <f aca="false">+G7+H7</f>
        <v>351</v>
      </c>
      <c r="G7" s="16" t="n">
        <f aca="false">G101-G54</f>
        <v>166</v>
      </c>
      <c r="H7" s="16" t="n">
        <f aca="false">H101-H54</f>
        <v>185</v>
      </c>
      <c r="I7" s="13" t="s">
        <v>18</v>
      </c>
      <c r="J7" s="16" t="n">
        <f aca="false">+K7+L7</f>
        <v>762</v>
      </c>
      <c r="K7" s="16" t="n">
        <f aca="false">K101-K54</f>
        <v>391</v>
      </c>
      <c r="L7" s="16" t="n">
        <f aca="false">L101-L54</f>
        <v>37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3</v>
      </c>
      <c r="C8" s="18" t="n">
        <f aca="false">SUM(C38:C42)</f>
        <v>1087</v>
      </c>
      <c r="D8" s="19" t="n">
        <f aca="false">SUM(D38:D42)</f>
        <v>1016</v>
      </c>
      <c r="E8" s="13" t="s">
        <v>20</v>
      </c>
      <c r="F8" s="16" t="n">
        <f aca="false">+G8+H8</f>
        <v>379</v>
      </c>
      <c r="G8" s="16" t="n">
        <f aca="false">G102-G55</f>
        <v>211</v>
      </c>
      <c r="H8" s="16" t="n">
        <f aca="false">H102-H55</f>
        <v>168</v>
      </c>
      <c r="I8" s="13" t="s">
        <v>21</v>
      </c>
      <c r="J8" s="16" t="n">
        <f aca="false">+K8+L8</f>
        <v>653</v>
      </c>
      <c r="K8" s="16" t="n">
        <f aca="false">K102-K55</f>
        <v>333</v>
      </c>
      <c r="L8" s="16" t="n">
        <f aca="false">L102-L55</f>
        <v>32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46</v>
      </c>
      <c r="C9" s="19" t="n">
        <f aca="false">+C43+C44+C45+G4+G5</f>
        <v>1113</v>
      </c>
      <c r="D9" s="19" t="n">
        <f aca="false">+D43+D44+D45+H4+H5</f>
        <v>1033</v>
      </c>
      <c r="E9" s="13" t="s">
        <v>23</v>
      </c>
      <c r="F9" s="16" t="n">
        <f aca="false">+G9+H9</f>
        <v>331</v>
      </c>
      <c r="G9" s="16" t="n">
        <f aca="false">G103-G56</f>
        <v>173</v>
      </c>
      <c r="H9" s="16" t="n">
        <f aca="false">H103-H56</f>
        <v>158</v>
      </c>
      <c r="I9" s="13" t="s">
        <v>24</v>
      </c>
      <c r="J9" s="16" t="n">
        <f aca="false">+K9+L9</f>
        <v>839</v>
      </c>
      <c r="K9" s="16" t="n">
        <f aca="false">K103-K56</f>
        <v>386</v>
      </c>
      <c r="L9" s="16" t="n">
        <f aca="false">L103-L56</f>
        <v>45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98</v>
      </c>
      <c r="C10" s="20" t="n">
        <f aca="false">SUM(G6:G10)</f>
        <v>931</v>
      </c>
      <c r="D10" s="21" t="n">
        <f aca="false">SUM(H6:H10)</f>
        <v>867</v>
      </c>
      <c r="E10" s="13" t="s">
        <v>26</v>
      </c>
      <c r="F10" s="16" t="n">
        <f aca="false">+G10+H10</f>
        <v>372</v>
      </c>
      <c r="G10" s="16" t="n">
        <f aca="false">G104-G57</f>
        <v>195</v>
      </c>
      <c r="H10" s="16" t="n">
        <f aca="false">H104-H57</f>
        <v>177</v>
      </c>
      <c r="I10" s="13" t="s">
        <v>27</v>
      </c>
      <c r="J10" s="16" t="n">
        <f aca="false">+K10+L10</f>
        <v>864</v>
      </c>
      <c r="K10" s="16" t="n">
        <f aca="false">K104-K57</f>
        <v>419</v>
      </c>
      <c r="L10" s="16" t="n">
        <f aca="false">L104-L57</f>
        <v>445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58</v>
      </c>
      <c r="C11" s="18" t="n">
        <f aca="false">SUM(G11:G15)</f>
        <v>1153</v>
      </c>
      <c r="D11" s="19" t="n">
        <f aca="false">SUM(H11:H15)</f>
        <v>1005</v>
      </c>
      <c r="E11" s="13" t="s">
        <v>29</v>
      </c>
      <c r="F11" s="16" t="n">
        <f aca="false">+G11+H11</f>
        <v>452</v>
      </c>
      <c r="G11" s="16" t="n">
        <f aca="false">G105-G58</f>
        <v>238</v>
      </c>
      <c r="H11" s="16" t="n">
        <f aca="false">H105-H58</f>
        <v>214</v>
      </c>
      <c r="I11" s="13" t="s">
        <v>30</v>
      </c>
      <c r="J11" s="16" t="n">
        <f aca="false">+K11+L11</f>
        <v>808</v>
      </c>
      <c r="K11" s="16" t="n">
        <f aca="false">K105-K58</f>
        <v>378</v>
      </c>
      <c r="L11" s="16" t="n">
        <f aca="false">L105-L58</f>
        <v>430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50</v>
      </c>
      <c r="C12" s="18" t="n">
        <f aca="false">SUM(G16:G20)</f>
        <v>1451</v>
      </c>
      <c r="D12" s="19" t="n">
        <f aca="false">SUM(H16:H20)</f>
        <v>1399</v>
      </c>
      <c r="E12" s="13" t="s">
        <v>32</v>
      </c>
      <c r="F12" s="16" t="n">
        <f aca="false">+G12+H12</f>
        <v>389</v>
      </c>
      <c r="G12" s="16" t="n">
        <f aca="false">G106-G59</f>
        <v>202</v>
      </c>
      <c r="H12" s="16" t="n">
        <f aca="false">H106-H59</f>
        <v>187</v>
      </c>
      <c r="I12" s="13" t="s">
        <v>33</v>
      </c>
      <c r="J12" s="16" t="n">
        <f aca="false">+K12+L12</f>
        <v>814</v>
      </c>
      <c r="K12" s="16" t="n">
        <f aca="false">K106-K59</f>
        <v>380</v>
      </c>
      <c r="L12" s="16" t="n">
        <f aca="false">L106-L59</f>
        <v>434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33</v>
      </c>
      <c r="C13" s="18" t="n">
        <f aca="false">SUM(G21:G25)</f>
        <v>1639</v>
      </c>
      <c r="D13" s="19" t="n">
        <f aca="false">SUM(H21:H25)</f>
        <v>1494</v>
      </c>
      <c r="E13" s="13" t="s">
        <v>35</v>
      </c>
      <c r="F13" s="16" t="n">
        <f aca="false">+G13+H13</f>
        <v>436</v>
      </c>
      <c r="G13" s="16" t="n">
        <f aca="false">G107-G60</f>
        <v>225</v>
      </c>
      <c r="H13" s="16" t="n">
        <f aca="false">H107-H60</f>
        <v>211</v>
      </c>
      <c r="I13" s="13" t="s">
        <v>36</v>
      </c>
      <c r="J13" s="16" t="n">
        <f aca="false">+K13+L13</f>
        <v>750</v>
      </c>
      <c r="K13" s="16" t="n">
        <f aca="false">K107-K60</f>
        <v>380</v>
      </c>
      <c r="L13" s="16" t="n">
        <f aca="false">L107-L60</f>
        <v>37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80</v>
      </c>
      <c r="C14" s="18" t="n">
        <f aca="false">SUM(G26:G30)</f>
        <v>1390</v>
      </c>
      <c r="D14" s="19" t="n">
        <f aca="false">SUM(H26:H30)</f>
        <v>1290</v>
      </c>
      <c r="E14" s="13" t="s">
        <v>38</v>
      </c>
      <c r="F14" s="16" t="n">
        <f aca="false">+G14+H14</f>
        <v>437</v>
      </c>
      <c r="G14" s="16" t="n">
        <f aca="false">G108-G61</f>
        <v>234</v>
      </c>
      <c r="H14" s="16" t="n">
        <f aca="false">H108-H61</f>
        <v>203</v>
      </c>
      <c r="I14" s="13" t="s">
        <v>39</v>
      </c>
      <c r="J14" s="16" t="n">
        <f aca="false">+K14+L14</f>
        <v>662</v>
      </c>
      <c r="K14" s="16" t="n">
        <f aca="false">K108-K61</f>
        <v>316</v>
      </c>
      <c r="L14" s="16" t="n">
        <f aca="false">L108-L61</f>
        <v>34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32</v>
      </c>
      <c r="C15" s="18" t="n">
        <f aca="false">SUM(G31:G35)</f>
        <v>1329</v>
      </c>
      <c r="D15" s="19" t="n">
        <f aca="false">SUM(H31:H35)</f>
        <v>1303</v>
      </c>
      <c r="E15" s="13" t="s">
        <v>41</v>
      </c>
      <c r="F15" s="16" t="n">
        <f aca="false">+G15+H15</f>
        <v>444</v>
      </c>
      <c r="G15" s="16" t="n">
        <f aca="false">G109-G62</f>
        <v>254</v>
      </c>
      <c r="H15" s="16" t="n">
        <f aca="false">H109-H62</f>
        <v>190</v>
      </c>
      <c r="I15" s="13" t="s">
        <v>42</v>
      </c>
      <c r="J15" s="16" t="n">
        <f aca="false">+K15+L15</f>
        <v>610</v>
      </c>
      <c r="K15" s="16" t="n">
        <f aca="false">K109-K62</f>
        <v>271</v>
      </c>
      <c r="L15" s="16" t="n">
        <f aca="false">L109-L62</f>
        <v>33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68</v>
      </c>
      <c r="C16" s="18" t="n">
        <f aca="false">SUM(G36:G40)</f>
        <v>1498</v>
      </c>
      <c r="D16" s="19" t="n">
        <f aca="false">SUM(H36:H40)</f>
        <v>1470</v>
      </c>
      <c r="E16" s="13" t="s">
        <v>44</v>
      </c>
      <c r="F16" s="16" t="n">
        <f aca="false">+G16+H16</f>
        <v>519</v>
      </c>
      <c r="G16" s="16" t="n">
        <f aca="false">G110-G63</f>
        <v>254</v>
      </c>
      <c r="H16" s="16" t="n">
        <f aca="false">H110-H63</f>
        <v>265</v>
      </c>
      <c r="I16" s="13" t="s">
        <v>45</v>
      </c>
      <c r="J16" s="16" t="n">
        <f aca="false">+K16+L16</f>
        <v>689</v>
      </c>
      <c r="K16" s="16" t="n">
        <f aca="false">K110-K63</f>
        <v>313</v>
      </c>
      <c r="L16" s="16" t="n">
        <f aca="false">L110-L63</f>
        <v>37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935</v>
      </c>
      <c r="C17" s="18" t="n">
        <f aca="false">SUM(G41:G45)</f>
        <v>1899</v>
      </c>
      <c r="D17" s="19" t="n">
        <f aca="false">SUM(H41:H45)</f>
        <v>2036</v>
      </c>
      <c r="E17" s="13" t="s">
        <v>47</v>
      </c>
      <c r="F17" s="16" t="n">
        <f aca="false">+G17+H17</f>
        <v>582</v>
      </c>
      <c r="G17" s="16" t="n">
        <f aca="false">G111-G64</f>
        <v>298</v>
      </c>
      <c r="H17" s="16" t="n">
        <f aca="false">H111-H64</f>
        <v>284</v>
      </c>
      <c r="I17" s="13" t="s">
        <v>48</v>
      </c>
      <c r="J17" s="16" t="n">
        <f aca="false">+K17+L17</f>
        <v>724</v>
      </c>
      <c r="K17" s="16" t="n">
        <f aca="false">K111-K64</f>
        <v>325</v>
      </c>
      <c r="L17" s="16" t="n">
        <f aca="false">L111-L64</f>
        <v>39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710</v>
      </c>
      <c r="C18" s="18" t="n">
        <f aca="false">SUM(K4:K8)</f>
        <v>2376</v>
      </c>
      <c r="D18" s="19" t="n">
        <f aca="false">SUM(L4:L8)</f>
        <v>2334</v>
      </c>
      <c r="E18" s="13" t="s">
        <v>50</v>
      </c>
      <c r="F18" s="16" t="n">
        <f aca="false">+G18+H18</f>
        <v>548</v>
      </c>
      <c r="G18" s="16" t="n">
        <f aca="false">G112-G65</f>
        <v>283</v>
      </c>
      <c r="H18" s="16" t="n">
        <f aca="false">H112-H65</f>
        <v>265</v>
      </c>
      <c r="I18" s="13" t="s">
        <v>51</v>
      </c>
      <c r="J18" s="16" t="n">
        <f aca="false">+K18+L18</f>
        <v>654</v>
      </c>
      <c r="K18" s="16" t="n">
        <f aca="false">K112-K65</f>
        <v>293</v>
      </c>
      <c r="L18" s="16" t="n">
        <f aca="false">L112-L65</f>
        <v>361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75</v>
      </c>
      <c r="C19" s="18" t="n">
        <f aca="false">SUM(K9:K13)</f>
        <v>1943</v>
      </c>
      <c r="D19" s="19" t="n">
        <f aca="false">SUM(L9:L13)</f>
        <v>2132</v>
      </c>
      <c r="E19" s="13" t="s">
        <v>53</v>
      </c>
      <c r="F19" s="16" t="n">
        <f aca="false">+G19+H19</f>
        <v>607</v>
      </c>
      <c r="G19" s="16" t="n">
        <f aca="false">G113-G66</f>
        <v>326</v>
      </c>
      <c r="H19" s="16" t="n">
        <f aca="false">H113-H66</f>
        <v>281</v>
      </c>
      <c r="I19" s="13" t="s">
        <v>54</v>
      </c>
      <c r="J19" s="16" t="n">
        <f aca="false">+K19+L19</f>
        <v>672</v>
      </c>
      <c r="K19" s="16" t="n">
        <f aca="false">K113-K66</f>
        <v>325</v>
      </c>
      <c r="L19" s="16" t="n">
        <f aca="false">L113-L66</f>
        <v>34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39</v>
      </c>
      <c r="C20" s="18" t="n">
        <f aca="false">SUM(K14:K18)</f>
        <v>1518</v>
      </c>
      <c r="D20" s="19" t="n">
        <f aca="false">SUM(L14:L18)</f>
        <v>1821</v>
      </c>
      <c r="E20" s="13" t="s">
        <v>56</v>
      </c>
      <c r="F20" s="16" t="n">
        <f aca="false">+G20+H20</f>
        <v>594</v>
      </c>
      <c r="G20" s="16" t="n">
        <f aca="false">G114-G67</f>
        <v>290</v>
      </c>
      <c r="H20" s="16" t="n">
        <f aca="false">H114-H67</f>
        <v>304</v>
      </c>
      <c r="I20" s="13" t="s">
        <v>57</v>
      </c>
      <c r="J20" s="16" t="n">
        <f aca="false">+K20+L20</f>
        <v>630</v>
      </c>
      <c r="K20" s="16" t="n">
        <f aca="false">K114-K67</f>
        <v>280</v>
      </c>
      <c r="L20" s="16" t="n">
        <f aca="false">L114-L67</f>
        <v>35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55</v>
      </c>
      <c r="C21" s="18" t="n">
        <f aca="false">SUM(K19:K23)</f>
        <v>1350</v>
      </c>
      <c r="D21" s="19" t="n">
        <f aca="false">SUM(L19:L23)</f>
        <v>1805</v>
      </c>
      <c r="E21" s="13" t="s">
        <v>59</v>
      </c>
      <c r="F21" s="16" t="n">
        <f aca="false">+G21+H21</f>
        <v>675</v>
      </c>
      <c r="G21" s="16" t="n">
        <f aca="false">G115-G68</f>
        <v>341</v>
      </c>
      <c r="H21" s="16" t="n">
        <f aca="false">H115-H68</f>
        <v>334</v>
      </c>
      <c r="I21" s="13" t="s">
        <v>60</v>
      </c>
      <c r="J21" s="16" t="n">
        <f aca="false">+K21+L21</f>
        <v>652</v>
      </c>
      <c r="K21" s="16" t="n">
        <f aca="false">K115-K68</f>
        <v>272</v>
      </c>
      <c r="L21" s="16" t="n">
        <f aca="false">L115-L68</f>
        <v>38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34</v>
      </c>
      <c r="C22" s="18" t="n">
        <f aca="false">SUM(K24:K28)</f>
        <v>945</v>
      </c>
      <c r="D22" s="19" t="n">
        <f aca="false">SUM(L24:L28)</f>
        <v>1589</v>
      </c>
      <c r="E22" s="13" t="s">
        <v>62</v>
      </c>
      <c r="F22" s="16" t="n">
        <f aca="false">+G22+H22</f>
        <v>634</v>
      </c>
      <c r="G22" s="16" t="n">
        <f aca="false">G116-G69</f>
        <v>338</v>
      </c>
      <c r="H22" s="16" t="n">
        <f aca="false">H116-H69</f>
        <v>296</v>
      </c>
      <c r="I22" s="13" t="s">
        <v>63</v>
      </c>
      <c r="J22" s="16" t="n">
        <f aca="false">+K22+L22</f>
        <v>588</v>
      </c>
      <c r="K22" s="16" t="n">
        <f aca="false">K116-K69</f>
        <v>246</v>
      </c>
      <c r="L22" s="16" t="n">
        <f aca="false">L116-L69</f>
        <v>34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55</v>
      </c>
      <c r="C23" s="18" t="n">
        <f aca="false">SUM(K29:K33)</f>
        <v>421</v>
      </c>
      <c r="D23" s="19" t="n">
        <f aca="false">SUM(L29:L33)</f>
        <v>1034</v>
      </c>
      <c r="E23" s="13" t="s">
        <v>65</v>
      </c>
      <c r="F23" s="16" t="n">
        <f aca="false">+G23+H23</f>
        <v>625</v>
      </c>
      <c r="G23" s="16" t="n">
        <f aca="false">G117-G70</f>
        <v>312</v>
      </c>
      <c r="H23" s="16" t="n">
        <f aca="false">H117-H70</f>
        <v>313</v>
      </c>
      <c r="I23" s="13" t="s">
        <v>66</v>
      </c>
      <c r="J23" s="16" t="n">
        <f aca="false">+K23+L23</f>
        <v>613</v>
      </c>
      <c r="K23" s="16" t="n">
        <f aca="false">K117-K70</f>
        <v>227</v>
      </c>
      <c r="L23" s="16" t="n">
        <f aca="false">L117-L70</f>
        <v>386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06</v>
      </c>
      <c r="C24" s="18" t="n">
        <f aca="false">SUM(K34:K38)</f>
        <v>156</v>
      </c>
      <c r="D24" s="19" t="n">
        <f aca="false">SUM(L34:L38)</f>
        <v>450</v>
      </c>
      <c r="E24" s="13" t="s">
        <v>68</v>
      </c>
      <c r="F24" s="16" t="n">
        <f aca="false">+G24+H24</f>
        <v>635</v>
      </c>
      <c r="G24" s="16" t="n">
        <f aca="false">G118-G71</f>
        <v>350</v>
      </c>
      <c r="H24" s="16" t="n">
        <f aca="false">H118-H71</f>
        <v>285</v>
      </c>
      <c r="I24" s="13" t="s">
        <v>69</v>
      </c>
      <c r="J24" s="16" t="n">
        <f aca="false">+K24+L24</f>
        <v>533</v>
      </c>
      <c r="K24" s="16" t="n">
        <f aca="false">K118-K71</f>
        <v>210</v>
      </c>
      <c r="L24" s="16" t="n">
        <f aca="false">L118-L71</f>
        <v>32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5</v>
      </c>
      <c r="C25" s="18" t="n">
        <f aca="false">SUM(K39:K43)</f>
        <v>36</v>
      </c>
      <c r="D25" s="19" t="n">
        <f aca="false">SUM(L39:L43)</f>
        <v>159</v>
      </c>
      <c r="E25" s="13" t="s">
        <v>71</v>
      </c>
      <c r="F25" s="16" t="n">
        <f aca="false">+G25+H25</f>
        <v>564</v>
      </c>
      <c r="G25" s="16" t="n">
        <f aca="false">G119-G72</f>
        <v>298</v>
      </c>
      <c r="H25" s="16" t="n">
        <f aca="false">H119-H72</f>
        <v>266</v>
      </c>
      <c r="I25" s="13" t="s">
        <v>72</v>
      </c>
      <c r="J25" s="16" t="n">
        <f aca="false">+K25+L25</f>
        <v>527</v>
      </c>
      <c r="K25" s="16" t="n">
        <f aca="false">K119-K72</f>
        <v>218</v>
      </c>
      <c r="L25" s="16" t="n">
        <f aca="false">L119-L72</f>
        <v>309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0</v>
      </c>
      <c r="C26" s="18" t="n">
        <f aca="false">SUM(K44)</f>
        <v>6</v>
      </c>
      <c r="D26" s="19" t="n">
        <f aca="false">SUM(L44)</f>
        <v>24</v>
      </c>
      <c r="E26" s="13" t="s">
        <v>74</v>
      </c>
      <c r="F26" s="16" t="n">
        <f aca="false">+G26+H26</f>
        <v>594</v>
      </c>
      <c r="G26" s="16" t="n">
        <f aca="false">G120-G73</f>
        <v>314</v>
      </c>
      <c r="H26" s="16" t="n">
        <f aca="false">H120-H73</f>
        <v>280</v>
      </c>
      <c r="I26" s="13" t="s">
        <v>75</v>
      </c>
      <c r="J26" s="16" t="n">
        <f aca="false">+K26+L26</f>
        <v>512</v>
      </c>
      <c r="K26" s="16" t="n">
        <f aca="false">K120-K73</f>
        <v>179</v>
      </c>
      <c r="L26" s="16" t="n">
        <f aca="false">L120-L73</f>
        <v>33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92</v>
      </c>
      <c r="G27" s="16" t="n">
        <f aca="false">G121-G74</f>
        <v>313</v>
      </c>
      <c r="H27" s="16" t="n">
        <f aca="false">H121-H74</f>
        <v>279</v>
      </c>
      <c r="I27" s="13" t="s">
        <v>77</v>
      </c>
      <c r="J27" s="16" t="n">
        <f aca="false">+K27+L27</f>
        <v>473</v>
      </c>
      <c r="K27" s="16" t="n">
        <f aca="false">K121-K74</f>
        <v>165</v>
      </c>
      <c r="L27" s="16" t="n">
        <f aca="false">L121-L74</f>
        <v>30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37</v>
      </c>
      <c r="C28" s="16" t="n">
        <f aca="false">C122-C75</f>
        <v>181</v>
      </c>
      <c r="D28" s="16" t="n">
        <f aca="false">D122-D75</f>
        <v>156</v>
      </c>
      <c r="E28" s="13" t="s">
        <v>79</v>
      </c>
      <c r="F28" s="16" t="n">
        <f aca="false">+G28+H28</f>
        <v>574</v>
      </c>
      <c r="G28" s="16" t="n">
        <f aca="false">G122-G75</f>
        <v>293</v>
      </c>
      <c r="H28" s="16" t="n">
        <f aca="false">H122-H75</f>
        <v>281</v>
      </c>
      <c r="I28" s="13" t="s">
        <v>80</v>
      </c>
      <c r="J28" s="16" t="n">
        <f aca="false">+K28+L28</f>
        <v>489</v>
      </c>
      <c r="K28" s="16" t="n">
        <f aca="false">K122-K75</f>
        <v>173</v>
      </c>
      <c r="L28" s="16" t="n">
        <f aca="false">L122-L75</f>
        <v>31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2</v>
      </c>
      <c r="C29" s="16" t="n">
        <f aca="false">C123-C76</f>
        <v>179</v>
      </c>
      <c r="D29" s="16" t="n">
        <f aca="false">D123-D76</f>
        <v>183</v>
      </c>
      <c r="E29" s="13" t="s">
        <v>82</v>
      </c>
      <c r="F29" s="16" t="n">
        <f aca="false">+G29+H29</f>
        <v>356</v>
      </c>
      <c r="G29" s="16" t="n">
        <f aca="false">G123-G76</f>
        <v>180</v>
      </c>
      <c r="H29" s="16" t="n">
        <f aca="false">H123-H76</f>
        <v>176</v>
      </c>
      <c r="I29" s="13" t="s">
        <v>83</v>
      </c>
      <c r="J29" s="16" t="n">
        <f aca="false">+K29+L29</f>
        <v>353</v>
      </c>
      <c r="K29" s="16" t="n">
        <f aca="false">K123-K76</f>
        <v>122</v>
      </c>
      <c r="L29" s="16" t="n">
        <f aca="false">L123-L76</f>
        <v>23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9</v>
      </c>
      <c r="C30" s="16" t="n">
        <f aca="false">C124-C77</f>
        <v>194</v>
      </c>
      <c r="D30" s="16" t="n">
        <f aca="false">D124-D77</f>
        <v>185</v>
      </c>
      <c r="E30" s="13" t="s">
        <v>85</v>
      </c>
      <c r="F30" s="16" t="n">
        <f aca="false">+G30+H30</f>
        <v>564</v>
      </c>
      <c r="G30" s="16" t="n">
        <f aca="false">G124-G77</f>
        <v>290</v>
      </c>
      <c r="H30" s="16" t="n">
        <f aca="false">H124-H77</f>
        <v>274</v>
      </c>
      <c r="I30" s="13" t="s">
        <v>86</v>
      </c>
      <c r="J30" s="16" t="n">
        <f aca="false">+K30+L30</f>
        <v>313</v>
      </c>
      <c r="K30" s="16" t="n">
        <f aca="false">K124-K77</f>
        <v>101</v>
      </c>
      <c r="L30" s="16" t="n">
        <f aca="false">L124-L77</f>
        <v>21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56</v>
      </c>
      <c r="C31" s="16" t="n">
        <f aca="false">C125-C78</f>
        <v>198</v>
      </c>
      <c r="D31" s="16" t="n">
        <f aca="false">D125-D78</f>
        <v>158</v>
      </c>
      <c r="E31" s="13" t="s">
        <v>88</v>
      </c>
      <c r="F31" s="16" t="n">
        <f aca="false">+G31+H31</f>
        <v>539</v>
      </c>
      <c r="G31" s="16" t="n">
        <f aca="false">G125-G78</f>
        <v>279</v>
      </c>
      <c r="H31" s="16" t="n">
        <f aca="false">H125-H78</f>
        <v>260</v>
      </c>
      <c r="I31" s="13" t="s">
        <v>89</v>
      </c>
      <c r="J31" s="16" t="n">
        <f aca="false">+K31+L31</f>
        <v>288</v>
      </c>
      <c r="K31" s="16" t="n">
        <f aca="false">K125-K78</f>
        <v>69</v>
      </c>
      <c r="L31" s="16" t="n">
        <f aca="false">L125-L78</f>
        <v>219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3</v>
      </c>
      <c r="C32" s="16" t="n">
        <f aca="false">C126-C79</f>
        <v>193</v>
      </c>
      <c r="D32" s="16" t="n">
        <f aca="false">D126-D79</f>
        <v>210</v>
      </c>
      <c r="E32" s="13" t="s">
        <v>91</v>
      </c>
      <c r="F32" s="16" t="n">
        <f aca="false">+G32+H32</f>
        <v>531</v>
      </c>
      <c r="G32" s="16" t="n">
        <f aca="false">G126-G79</f>
        <v>250</v>
      </c>
      <c r="H32" s="16" t="n">
        <f aca="false">H126-H79</f>
        <v>281</v>
      </c>
      <c r="I32" s="13" t="s">
        <v>92</v>
      </c>
      <c r="J32" s="16" t="n">
        <f aca="false">+K32+L32</f>
        <v>250</v>
      </c>
      <c r="K32" s="16" t="n">
        <f aca="false">K126-K79</f>
        <v>64</v>
      </c>
      <c r="L32" s="16" t="n">
        <f aca="false">L126-L79</f>
        <v>18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9</v>
      </c>
      <c r="C33" s="16" t="n">
        <f aca="false">C127-C80</f>
        <v>196</v>
      </c>
      <c r="D33" s="16" t="n">
        <f aca="false">D127-D80</f>
        <v>193</v>
      </c>
      <c r="E33" s="13" t="s">
        <v>94</v>
      </c>
      <c r="F33" s="16" t="n">
        <f aca="false">+G33+H33</f>
        <v>489</v>
      </c>
      <c r="G33" s="16" t="n">
        <f aca="false">G127-G80</f>
        <v>267</v>
      </c>
      <c r="H33" s="16" t="n">
        <f aca="false">H127-H80</f>
        <v>222</v>
      </c>
      <c r="I33" s="13" t="s">
        <v>95</v>
      </c>
      <c r="J33" s="16" t="n">
        <f aca="false">+K33+L33</f>
        <v>251</v>
      </c>
      <c r="K33" s="16" t="n">
        <f aca="false">K127-K80</f>
        <v>65</v>
      </c>
      <c r="L33" s="16" t="n">
        <f aca="false">L127-L80</f>
        <v>186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9</v>
      </c>
      <c r="C34" s="16" t="n">
        <f aca="false">C128-C81</f>
        <v>190</v>
      </c>
      <c r="D34" s="16" t="n">
        <f aca="false">D128-D81</f>
        <v>179</v>
      </c>
      <c r="E34" s="13" t="s">
        <v>97</v>
      </c>
      <c r="F34" s="16" t="n">
        <f aca="false">+G34+H34</f>
        <v>503</v>
      </c>
      <c r="G34" s="16" t="n">
        <f aca="false">G128-G81</f>
        <v>248</v>
      </c>
      <c r="H34" s="16" t="n">
        <f aca="false">H128-H81</f>
        <v>255</v>
      </c>
      <c r="I34" s="13" t="s">
        <v>98</v>
      </c>
      <c r="J34" s="16" t="n">
        <f aca="false">+K34+L34</f>
        <v>184</v>
      </c>
      <c r="K34" s="16" t="n">
        <f aca="false">K128-K81</f>
        <v>50</v>
      </c>
      <c r="L34" s="16" t="n">
        <f aca="false">L128-L81</f>
        <v>134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0</v>
      </c>
      <c r="C35" s="16" t="n">
        <f aca="false">C129-C82</f>
        <v>216</v>
      </c>
      <c r="D35" s="16" t="n">
        <f aca="false">D129-D82</f>
        <v>184</v>
      </c>
      <c r="E35" s="13" t="s">
        <v>100</v>
      </c>
      <c r="F35" s="16" t="n">
        <f aca="false">+G35+H35</f>
        <v>570</v>
      </c>
      <c r="G35" s="16" t="n">
        <f aca="false">G129-G82</f>
        <v>285</v>
      </c>
      <c r="H35" s="16" t="n">
        <f aca="false">H129-H82</f>
        <v>285</v>
      </c>
      <c r="I35" s="13" t="s">
        <v>101</v>
      </c>
      <c r="J35" s="16" t="n">
        <f aca="false">+K35+L35</f>
        <v>150</v>
      </c>
      <c r="K35" s="16" t="n">
        <f aca="false">K129-K82</f>
        <v>35</v>
      </c>
      <c r="L35" s="16" t="n">
        <f aca="false">L129-L82</f>
        <v>115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81</v>
      </c>
      <c r="C36" s="16" t="n">
        <f aca="false">C130-C83</f>
        <v>199</v>
      </c>
      <c r="D36" s="16" t="n">
        <f aca="false">D130-D83</f>
        <v>182</v>
      </c>
      <c r="E36" s="13" t="s">
        <v>103</v>
      </c>
      <c r="F36" s="16" t="n">
        <f aca="false">+G36+H36</f>
        <v>565</v>
      </c>
      <c r="G36" s="16" t="n">
        <f aca="false">G130-G83</f>
        <v>306</v>
      </c>
      <c r="H36" s="16" t="n">
        <f aca="false">H130-H83</f>
        <v>259</v>
      </c>
      <c r="I36" s="13" t="s">
        <v>104</v>
      </c>
      <c r="J36" s="16" t="n">
        <f aca="false">+K36+L36</f>
        <v>99</v>
      </c>
      <c r="K36" s="16" t="n">
        <f aca="false">K130-K83</f>
        <v>33</v>
      </c>
      <c r="L36" s="16" t="n">
        <f aca="false">L130-L83</f>
        <v>66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93</v>
      </c>
      <c r="C37" s="16" t="n">
        <f aca="false">C131-C84</f>
        <v>204</v>
      </c>
      <c r="D37" s="16" t="n">
        <f aca="false">D131-D84</f>
        <v>189</v>
      </c>
      <c r="E37" s="13" t="s">
        <v>106</v>
      </c>
      <c r="F37" s="16" t="n">
        <f aca="false">+G37+H37</f>
        <v>593</v>
      </c>
      <c r="G37" s="16" t="n">
        <f aca="false">G131-G84</f>
        <v>298</v>
      </c>
      <c r="H37" s="16" t="n">
        <f aca="false">H131-H84</f>
        <v>295</v>
      </c>
      <c r="I37" s="13" t="s">
        <v>107</v>
      </c>
      <c r="J37" s="16" t="n">
        <f aca="false">+K37+L37</f>
        <v>89</v>
      </c>
      <c r="K37" s="16" t="n">
        <f aca="false">K131-K84</f>
        <v>22</v>
      </c>
      <c r="L37" s="16" t="n">
        <f aca="false">L131-L84</f>
        <v>6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2</v>
      </c>
      <c r="C38" s="16" t="n">
        <f aca="false">C132-C85</f>
        <v>208</v>
      </c>
      <c r="D38" s="16" t="n">
        <f aca="false">D132-D85</f>
        <v>214</v>
      </c>
      <c r="E38" s="13" t="s">
        <v>109</v>
      </c>
      <c r="F38" s="16" t="n">
        <f aca="false">+G38+H38</f>
        <v>552</v>
      </c>
      <c r="G38" s="16" t="n">
        <f aca="false">G132-G85</f>
        <v>281</v>
      </c>
      <c r="H38" s="16" t="n">
        <f aca="false">H132-H85</f>
        <v>271</v>
      </c>
      <c r="I38" s="13" t="s">
        <v>110</v>
      </c>
      <c r="J38" s="16" t="n">
        <f aca="false">+K38+L38</f>
        <v>84</v>
      </c>
      <c r="K38" s="16" t="n">
        <f aca="false">K132-K85</f>
        <v>16</v>
      </c>
      <c r="L38" s="16" t="n">
        <f aca="false">L132-L85</f>
        <v>6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7</v>
      </c>
      <c r="C39" s="16" t="n">
        <f aca="false">C133-C86</f>
        <v>230</v>
      </c>
      <c r="D39" s="16" t="n">
        <f aca="false">D133-D86</f>
        <v>187</v>
      </c>
      <c r="E39" s="13" t="s">
        <v>112</v>
      </c>
      <c r="F39" s="16" t="n">
        <f aca="false">+G39+H39</f>
        <v>609</v>
      </c>
      <c r="G39" s="16" t="n">
        <f aca="false">G133-G86</f>
        <v>303</v>
      </c>
      <c r="H39" s="16" t="n">
        <f aca="false">H133-H86</f>
        <v>306</v>
      </c>
      <c r="I39" s="13" t="s">
        <v>113</v>
      </c>
      <c r="J39" s="16" t="n">
        <f aca="false">+K39+L39</f>
        <v>79</v>
      </c>
      <c r="K39" s="16" t="n">
        <f aca="false">K133-K86</f>
        <v>16</v>
      </c>
      <c r="L39" s="16" t="n">
        <f aca="false">L133-L86</f>
        <v>6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8</v>
      </c>
      <c r="C40" s="16" t="n">
        <f aca="false">C134-C87</f>
        <v>202</v>
      </c>
      <c r="D40" s="16" t="n">
        <f aca="false">D134-D87</f>
        <v>206</v>
      </c>
      <c r="E40" s="13" t="s">
        <v>115</v>
      </c>
      <c r="F40" s="16" t="n">
        <f aca="false">+G40+H40</f>
        <v>649</v>
      </c>
      <c r="G40" s="16" t="n">
        <f aca="false">G134-G87</f>
        <v>310</v>
      </c>
      <c r="H40" s="16" t="n">
        <f aca="false">H134-H87</f>
        <v>339</v>
      </c>
      <c r="I40" s="13" t="s">
        <v>116</v>
      </c>
      <c r="J40" s="16" t="n">
        <f aca="false">+K40+L40</f>
        <v>45</v>
      </c>
      <c r="K40" s="16" t="n">
        <f aca="false">K134-K87</f>
        <v>7</v>
      </c>
      <c r="L40" s="16" t="n">
        <f aca="false">L134-L87</f>
        <v>3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9</v>
      </c>
      <c r="C41" s="16" t="n">
        <f aca="false">C135-C88</f>
        <v>231</v>
      </c>
      <c r="D41" s="16" t="n">
        <f aca="false">D135-D88</f>
        <v>188</v>
      </c>
      <c r="E41" s="13" t="s">
        <v>118</v>
      </c>
      <c r="F41" s="16" t="n">
        <f aca="false">+G41+H41</f>
        <v>677</v>
      </c>
      <c r="G41" s="16" t="n">
        <f aca="false">G135-G88</f>
        <v>331</v>
      </c>
      <c r="H41" s="16" t="n">
        <f aca="false">H135-H88</f>
        <v>346</v>
      </c>
      <c r="I41" s="13" t="s">
        <v>119</v>
      </c>
      <c r="J41" s="16" t="n">
        <f aca="false">+K41+L41</f>
        <v>31</v>
      </c>
      <c r="K41" s="16" t="n">
        <f aca="false">K135-K88</f>
        <v>5</v>
      </c>
      <c r="L41" s="16" t="n">
        <f aca="false">L135-L88</f>
        <v>2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7</v>
      </c>
      <c r="C42" s="16" t="n">
        <f aca="false">C136-C89</f>
        <v>216</v>
      </c>
      <c r="D42" s="16" t="n">
        <f aca="false">D136-D89</f>
        <v>221</v>
      </c>
      <c r="E42" s="13" t="s">
        <v>121</v>
      </c>
      <c r="F42" s="16" t="n">
        <f aca="false">+G42+H42</f>
        <v>745</v>
      </c>
      <c r="G42" s="16" t="n">
        <f aca="false">G136-G89</f>
        <v>352</v>
      </c>
      <c r="H42" s="16" t="n">
        <f aca="false">H136-H89</f>
        <v>393</v>
      </c>
      <c r="I42" s="13" t="s">
        <v>122</v>
      </c>
      <c r="J42" s="16" t="n">
        <f aca="false">+K42+L42</f>
        <v>22</v>
      </c>
      <c r="K42" s="16" t="n">
        <f aca="false">K136-K89</f>
        <v>6</v>
      </c>
      <c r="L42" s="16" t="n">
        <f aca="false">L136-L89</f>
        <v>16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50</v>
      </c>
      <c r="C43" s="16" t="n">
        <f aca="false">C137-C90</f>
        <v>217</v>
      </c>
      <c r="D43" s="16" t="n">
        <f aca="false">D137-D90</f>
        <v>233</v>
      </c>
      <c r="E43" s="13" t="s">
        <v>124</v>
      </c>
      <c r="F43" s="16" t="n">
        <f aca="false">+G43+H43</f>
        <v>799</v>
      </c>
      <c r="G43" s="16" t="n">
        <f aca="false">G137-G90</f>
        <v>402</v>
      </c>
      <c r="H43" s="16" t="n">
        <f aca="false">H137-H90</f>
        <v>397</v>
      </c>
      <c r="I43" s="13" t="s">
        <v>125</v>
      </c>
      <c r="J43" s="16" t="n">
        <f aca="false">+K43+L43</f>
        <v>18</v>
      </c>
      <c r="K43" s="16" t="n">
        <f aca="false">K137-K90</f>
        <v>2</v>
      </c>
      <c r="L43" s="16" t="n">
        <f aca="false">L137-L90</f>
        <v>16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77</v>
      </c>
      <c r="C44" s="16" t="n">
        <f aca="false">C138-C91</f>
        <v>254</v>
      </c>
      <c r="D44" s="16" t="n">
        <f aca="false">D138-D91</f>
        <v>223</v>
      </c>
      <c r="E44" s="13" t="s">
        <v>127</v>
      </c>
      <c r="F44" s="16" t="n">
        <f aca="false">+G44+H44</f>
        <v>843</v>
      </c>
      <c r="G44" s="16" t="n">
        <f aca="false">G138-G91</f>
        <v>411</v>
      </c>
      <c r="H44" s="16" t="n">
        <f aca="false">H138-H91</f>
        <v>432</v>
      </c>
      <c r="I44" s="13" t="s">
        <v>73</v>
      </c>
      <c r="J44" s="16" t="n">
        <f aca="false">+K44+L44</f>
        <v>30</v>
      </c>
      <c r="K44" s="16" t="n">
        <f aca="false">K138-K91</f>
        <v>6</v>
      </c>
      <c r="L44" s="16" t="n">
        <f aca="false">L138-L91</f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22</v>
      </c>
      <c r="C45" s="16" t="n">
        <f aca="false">C139-C92</f>
        <v>237</v>
      </c>
      <c r="D45" s="16" t="n">
        <f aca="false">D139-D92</f>
        <v>185</v>
      </c>
      <c r="E45" s="13" t="s">
        <v>129</v>
      </c>
      <c r="F45" s="16" t="n">
        <f aca="false">+G45+H45</f>
        <v>871</v>
      </c>
      <c r="G45" s="16" t="n">
        <f aca="false">G139-G92</f>
        <v>403</v>
      </c>
      <c r="H45" s="16" t="n">
        <f aca="false">H139-H92</f>
        <v>46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0</v>
      </c>
      <c r="C48" s="3"/>
      <c r="D48" s="4"/>
      <c r="E48" s="5"/>
      <c r="F48" s="4"/>
      <c r="G48" s="4"/>
      <c r="H48" s="4"/>
      <c r="I48" s="5"/>
      <c r="J48" s="6" t="s">
        <v>140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07</v>
      </c>
      <c r="C51" s="3" t="n">
        <f aca="false">SUM(C53:C73)</f>
        <v>111</v>
      </c>
      <c r="D51" s="15" t="n">
        <f aca="false">SUM(D53:D73)</f>
        <v>296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 t="n">
        <v>2</v>
      </c>
      <c r="H52" s="23" t="n">
        <v>1</v>
      </c>
      <c r="I52" s="13" t="s">
        <v>12</v>
      </c>
      <c r="J52" s="16" t="n">
        <f aca="false">+K52+L52</f>
        <v>4</v>
      </c>
      <c r="K52" s="16" t="n">
        <v>1</v>
      </c>
      <c r="L52" s="16" t="n">
        <v>3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2</v>
      </c>
      <c r="C53" s="18" t="n">
        <f aca="false">SUM(C75:C79)</f>
        <v>5</v>
      </c>
      <c r="D53" s="24" t="n">
        <f aca="false">SUM(D75:D79)</f>
        <v>7</v>
      </c>
      <c r="E53" s="13" t="s">
        <v>14</v>
      </c>
      <c r="F53" s="16" t="n">
        <f aca="false">+G53+H53</f>
        <v>5</v>
      </c>
      <c r="G53" s="16" t="n">
        <v>1</v>
      </c>
      <c r="H53" s="23" t="n">
        <v>4</v>
      </c>
      <c r="I53" s="13" t="s">
        <v>15</v>
      </c>
      <c r="J53" s="16" t="n">
        <f aca="false">+K53+L53</f>
        <v>2</v>
      </c>
      <c r="K53" s="16" t="n">
        <v>2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9</v>
      </c>
      <c r="C54" s="18" t="n">
        <f aca="false">SUM(C80:C84)</f>
        <v>7</v>
      </c>
      <c r="D54" s="25" t="n">
        <f aca="false">SUM(D80:D84)</f>
        <v>2</v>
      </c>
      <c r="E54" s="13" t="s">
        <v>17</v>
      </c>
      <c r="F54" s="16" t="n">
        <f aca="false">+G54+H54</f>
        <v>9</v>
      </c>
      <c r="G54" s="16" t="n">
        <v>2</v>
      </c>
      <c r="H54" s="23" t="n">
        <v>7</v>
      </c>
      <c r="I54" s="13" t="s">
        <v>18</v>
      </c>
      <c r="J54" s="16" t="n">
        <f aca="false">+K54+L54</f>
        <v>1</v>
      </c>
      <c r="K54" s="16" t="n">
        <v>1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25" t="n">
        <f aca="false">SUM(D85:D89)</f>
        <v>7</v>
      </c>
      <c r="E55" s="13" t="s">
        <v>20</v>
      </c>
      <c r="F55" s="16" t="n">
        <f aca="false">+G55+H55</f>
        <v>11</v>
      </c>
      <c r="G55" s="16" t="n">
        <v>3</v>
      </c>
      <c r="H55" s="23" t="n">
        <v>8</v>
      </c>
      <c r="I55" s="13" t="s">
        <v>21</v>
      </c>
      <c r="J55" s="16" t="n">
        <f aca="false">+K55+L55</f>
        <v>1</v>
      </c>
      <c r="K55" s="16" t="n">
        <v>0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5" t="n">
        <f aca="false">SUM(C90+C91+C92+G51+G52)</f>
        <v>9</v>
      </c>
      <c r="D56" s="25" t="n">
        <f aca="false">SUM(D90+D91+D92+H51+H52)</f>
        <v>5</v>
      </c>
      <c r="E56" s="13" t="s">
        <v>23</v>
      </c>
      <c r="F56" s="16" t="n">
        <f aca="false">+G56+H56</f>
        <v>8</v>
      </c>
      <c r="G56" s="16" t="n">
        <v>2</v>
      </c>
      <c r="H56" s="23" t="n">
        <v>6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1</v>
      </c>
      <c r="C57" s="20" t="n">
        <f aca="false">SUM(G53:G57)</f>
        <v>10</v>
      </c>
      <c r="D57" s="25" t="n">
        <f aca="false">SUM(H53:H57)</f>
        <v>31</v>
      </c>
      <c r="E57" s="13" t="s">
        <v>26</v>
      </c>
      <c r="F57" s="16" t="n">
        <f aca="false">+G57+H57</f>
        <v>8</v>
      </c>
      <c r="G57" s="16" t="n">
        <v>2</v>
      </c>
      <c r="H57" s="23" t="n">
        <v>6</v>
      </c>
      <c r="I57" s="13" t="s">
        <v>27</v>
      </c>
      <c r="J57" s="16" t="n">
        <f aca="false">+K57+L57</f>
        <v>5</v>
      </c>
      <c r="K57" s="16" t="n">
        <v>2</v>
      </c>
      <c r="L57" s="16" t="n">
        <v>3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4</v>
      </c>
      <c r="C58" s="18" t="n">
        <f aca="false">SUM(G58:G62)</f>
        <v>10</v>
      </c>
      <c r="D58" s="25" t="n">
        <f aca="false">SUM(H58:H62)</f>
        <v>24</v>
      </c>
      <c r="E58" s="13" t="s">
        <v>29</v>
      </c>
      <c r="F58" s="16" t="n">
        <f aca="false">+G58+H58</f>
        <v>6</v>
      </c>
      <c r="G58" s="16" t="n">
        <v>2</v>
      </c>
      <c r="H58" s="23" t="n">
        <v>4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7</v>
      </c>
      <c r="C59" s="18" t="n">
        <f aca="false">SUM(G63:G67)</f>
        <v>9</v>
      </c>
      <c r="D59" s="25" t="n">
        <f aca="false">SUM(H63:H67)</f>
        <v>58</v>
      </c>
      <c r="E59" s="13" t="s">
        <v>32</v>
      </c>
      <c r="F59" s="16" t="n">
        <f aca="false">+G59+H59</f>
        <v>5</v>
      </c>
      <c r="G59" s="16" t="n">
        <v>3</v>
      </c>
      <c r="H59" s="23" t="n">
        <v>2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5</v>
      </c>
      <c r="C60" s="18" t="n">
        <f aca="false">SUM(G68:G72)</f>
        <v>11</v>
      </c>
      <c r="D60" s="25" t="n">
        <f aca="false">SUM(H68:H72)</f>
        <v>44</v>
      </c>
      <c r="E60" s="13" t="s">
        <v>35</v>
      </c>
      <c r="F60" s="16" t="n">
        <f aca="false">+G60+H60</f>
        <v>8</v>
      </c>
      <c r="G60" s="16" t="n">
        <v>4</v>
      </c>
      <c r="H60" s="23" t="n">
        <v>4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5</v>
      </c>
      <c r="C61" s="18" t="n">
        <f aca="false">SUM(G73:G77)</f>
        <v>11</v>
      </c>
      <c r="D61" s="19" t="n">
        <f aca="false">SUM(H73:H77)</f>
        <v>44</v>
      </c>
      <c r="E61" s="13" t="s">
        <v>38</v>
      </c>
      <c r="F61" s="16" t="n">
        <f aca="false">+G61+H61</f>
        <v>7</v>
      </c>
      <c r="G61" s="16" t="n">
        <v>0</v>
      </c>
      <c r="H61" s="23" t="n">
        <v>7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5</v>
      </c>
      <c r="C62" s="18" t="n">
        <f aca="false">SUM(G78:G82)</f>
        <v>6</v>
      </c>
      <c r="D62" s="19" t="n">
        <f aca="false">SUM(H78:H82)</f>
        <v>29</v>
      </c>
      <c r="E62" s="13" t="s">
        <v>41</v>
      </c>
      <c r="F62" s="16" t="n">
        <f aca="false">+G62+H62</f>
        <v>8</v>
      </c>
      <c r="G62" s="16" t="n">
        <v>1</v>
      </c>
      <c r="H62" s="23" t="n">
        <v>7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6</v>
      </c>
      <c r="C63" s="18" t="n">
        <f aca="false">SUM(G83:G87)</f>
        <v>5</v>
      </c>
      <c r="D63" s="19" t="n">
        <f aca="false">SUM(H83:H87)</f>
        <v>11</v>
      </c>
      <c r="E63" s="13" t="s">
        <v>44</v>
      </c>
      <c r="F63" s="16" t="n">
        <f aca="false">+G63+H63</f>
        <v>11</v>
      </c>
      <c r="G63" s="16" t="n">
        <v>1</v>
      </c>
      <c r="H63" s="23" t="n">
        <v>10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1</v>
      </c>
      <c r="C64" s="18" t="n">
        <f aca="false">SUM(G88:G92)</f>
        <v>6</v>
      </c>
      <c r="D64" s="19" t="n">
        <f aca="false">SUM(H88:H92)</f>
        <v>15</v>
      </c>
      <c r="E64" s="13" t="s">
        <v>47</v>
      </c>
      <c r="F64" s="16" t="n">
        <f aca="false">+G64+H64</f>
        <v>13</v>
      </c>
      <c r="G64" s="16" t="n">
        <v>1</v>
      </c>
      <c r="H64" s="23" t="n">
        <v>12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5</v>
      </c>
      <c r="D65" s="19" t="n">
        <f aca="false">SUM(L51:L55)</f>
        <v>6</v>
      </c>
      <c r="E65" s="13" t="s">
        <v>50</v>
      </c>
      <c r="F65" s="16" t="n">
        <f aca="false">+G65+H65</f>
        <v>11</v>
      </c>
      <c r="G65" s="16" t="n">
        <v>1</v>
      </c>
      <c r="H65" s="23" t="n">
        <v>10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3</v>
      </c>
      <c r="G66" s="16" t="n">
        <v>4</v>
      </c>
      <c r="H66" s="23" t="n">
        <v>9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9</v>
      </c>
      <c r="G67" s="16" t="n">
        <v>2</v>
      </c>
      <c r="H67" s="23" t="n">
        <v>17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0</v>
      </c>
      <c r="G68" s="16" t="n">
        <v>2</v>
      </c>
      <c r="H68" s="23" t="n">
        <v>8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1</v>
      </c>
      <c r="G69" s="16" t="n">
        <v>1</v>
      </c>
      <c r="H69" s="23" t="n">
        <v>10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1</v>
      </c>
      <c r="D70" s="19" t="n">
        <f aca="false">SUM(L76:L80)</f>
        <v>0</v>
      </c>
      <c r="E70" s="13" t="s">
        <v>65</v>
      </c>
      <c r="F70" s="16" t="n">
        <f aca="false">+G70+H70</f>
        <v>10</v>
      </c>
      <c r="G70" s="16" t="n">
        <v>3</v>
      </c>
      <c r="H70" s="23" t="n">
        <v>7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7</v>
      </c>
      <c r="G71" s="16" t="n">
        <v>1</v>
      </c>
      <c r="H71" s="23" t="n">
        <v>6</v>
      </c>
      <c r="I71" s="13" t="s">
        <v>69</v>
      </c>
      <c r="J71" s="16" t="n">
        <f aca="false">+K71+L71</f>
        <v>1</v>
      </c>
      <c r="K71" s="16" t="n">
        <v>1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7</v>
      </c>
      <c r="G72" s="16" t="n">
        <v>4</v>
      </c>
      <c r="H72" s="23" t="n">
        <v>13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1</v>
      </c>
      <c r="H73" s="23" t="n">
        <v>9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4</v>
      </c>
      <c r="G74" s="16" t="n">
        <v>3</v>
      </c>
      <c r="H74" s="23" t="n">
        <v>11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1</v>
      </c>
      <c r="D75" s="16" t="n">
        <v>2</v>
      </c>
      <c r="E75" s="13" t="s">
        <v>79</v>
      </c>
      <c r="F75" s="16" t="n">
        <f aca="false">+G75+H75</f>
        <v>12</v>
      </c>
      <c r="G75" s="16" t="n">
        <v>3</v>
      </c>
      <c r="H75" s="23" t="n">
        <v>9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1</v>
      </c>
      <c r="D76" s="16" t="n">
        <v>2</v>
      </c>
      <c r="E76" s="13" t="s">
        <v>82</v>
      </c>
      <c r="F76" s="16" t="n">
        <f aca="false">+G76+H76</f>
        <v>12</v>
      </c>
      <c r="G76" s="16" t="n">
        <v>3</v>
      </c>
      <c r="H76" s="23" t="n">
        <v>9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2</v>
      </c>
      <c r="C77" s="16" t="n">
        <v>0</v>
      </c>
      <c r="D77" s="16" t="n">
        <v>2</v>
      </c>
      <c r="E77" s="13" t="s">
        <v>85</v>
      </c>
      <c r="F77" s="16" t="n">
        <f aca="false">+G77+H77</f>
        <v>7</v>
      </c>
      <c r="G77" s="16" t="n">
        <v>1</v>
      </c>
      <c r="H77" s="23" t="n">
        <v>6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3</v>
      </c>
      <c r="C78" s="16" t="n">
        <v>2</v>
      </c>
      <c r="D78" s="16" t="n">
        <v>1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1</v>
      </c>
      <c r="C79" s="16" t="n">
        <v>1</v>
      </c>
      <c r="D79" s="16" t="n">
        <v>0</v>
      </c>
      <c r="E79" s="13" t="s">
        <v>91</v>
      </c>
      <c r="F79" s="16" t="n">
        <f aca="false">+G79+H79</f>
        <v>5</v>
      </c>
      <c r="G79" s="16" t="n">
        <v>3</v>
      </c>
      <c r="H79" s="23" t="n">
        <v>2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12</v>
      </c>
      <c r="G80" s="16" t="n">
        <v>1</v>
      </c>
      <c r="H80" s="23" t="n">
        <v>11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1</v>
      </c>
      <c r="D81" s="16" t="n">
        <v>0</v>
      </c>
      <c r="E81" s="13" t="s">
        <v>97</v>
      </c>
      <c r="F81" s="16" t="n">
        <f aca="false">+G81+H81</f>
        <v>3</v>
      </c>
      <c r="G81" s="16" t="n">
        <v>0</v>
      </c>
      <c r="H81" s="23" t="n">
        <v>3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2</v>
      </c>
      <c r="C82" s="16" t="n">
        <v>2</v>
      </c>
      <c r="D82" s="16" t="n">
        <v>0</v>
      </c>
      <c r="E82" s="13" t="s">
        <v>100</v>
      </c>
      <c r="F82" s="16" t="n">
        <f aca="false">+G82+H82</f>
        <v>9</v>
      </c>
      <c r="G82" s="16" t="n">
        <v>1</v>
      </c>
      <c r="H82" s="23" t="n">
        <v>8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0</v>
      </c>
      <c r="C83" s="16" t="n">
        <v>0</v>
      </c>
      <c r="D83" s="16" t="n">
        <v>0</v>
      </c>
      <c r="E83" s="13" t="s">
        <v>103</v>
      </c>
      <c r="F83" s="16" t="n">
        <f aca="false">+G83+H83</f>
        <v>2</v>
      </c>
      <c r="G83" s="16" t="n">
        <v>1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3</v>
      </c>
      <c r="D84" s="26" t="n">
        <v>1</v>
      </c>
      <c r="E84" s="13" t="s">
        <v>106</v>
      </c>
      <c r="F84" s="16" t="n">
        <f aca="false">+G84+H84</f>
        <v>4</v>
      </c>
      <c r="G84" s="16" t="n">
        <v>0</v>
      </c>
      <c r="H84" s="23" t="n">
        <v>4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2</v>
      </c>
      <c r="G85" s="16" t="n">
        <v>0</v>
      </c>
      <c r="H85" s="23" t="n">
        <v>2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0</v>
      </c>
      <c r="D86" s="16" t="n">
        <v>2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 t="n">
        <v>0</v>
      </c>
      <c r="E87" s="13" t="s">
        <v>115</v>
      </c>
      <c r="F87" s="16" t="n">
        <f aca="false">+G87+H87</f>
        <v>6</v>
      </c>
      <c r="G87" s="16" t="n">
        <v>3</v>
      </c>
      <c r="H87" s="23" t="n">
        <v>3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2</v>
      </c>
      <c r="D88" s="16" t="n">
        <v>2</v>
      </c>
      <c r="E88" s="13" t="s">
        <v>118</v>
      </c>
      <c r="F88" s="16" t="n">
        <f aca="false">+G88+H88</f>
        <v>6</v>
      </c>
      <c r="G88" s="16" t="n">
        <v>2</v>
      </c>
      <c r="H88" s="23" t="n">
        <v>4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2</v>
      </c>
      <c r="G89" s="16" t="n">
        <v>0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3</v>
      </c>
      <c r="D90" s="17" t="n">
        <v>0</v>
      </c>
      <c r="E90" s="13" t="s">
        <v>124</v>
      </c>
      <c r="F90" s="16" t="n">
        <f aca="false">+G90+H90</f>
        <v>8</v>
      </c>
      <c r="G90" s="16" t="n">
        <v>3</v>
      </c>
      <c r="H90" s="23" t="n">
        <v>5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1</v>
      </c>
      <c r="G91" s="16" t="n">
        <v>0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699</v>
      </c>
      <c r="C95" s="3"/>
      <c r="D95" s="4"/>
      <c r="E95" s="5"/>
      <c r="F95" s="4"/>
      <c r="G95" s="4"/>
      <c r="H95" s="4"/>
      <c r="I95" s="5"/>
      <c r="J95" s="6" t="s">
        <v>140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678</v>
      </c>
      <c r="C98" s="3" t="n">
        <f aca="false">SUM(C100:C120)</f>
        <v>24302</v>
      </c>
      <c r="D98" s="15" t="n">
        <f aca="false">SUM(D100:D120)</f>
        <v>26376</v>
      </c>
      <c r="E98" s="13" t="s">
        <v>9</v>
      </c>
      <c r="F98" s="16" t="n">
        <f aca="false">+G98+H98</f>
        <v>433</v>
      </c>
      <c r="G98" s="16" t="n">
        <v>226</v>
      </c>
      <c r="H98" s="23" t="n">
        <v>207</v>
      </c>
      <c r="I98" s="13" t="s">
        <v>10</v>
      </c>
      <c r="J98" s="16" t="n">
        <f aca="false">+K98+L98</f>
        <v>1125</v>
      </c>
      <c r="K98" s="16" t="n">
        <v>580</v>
      </c>
      <c r="L98" s="16" t="n">
        <v>545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9</v>
      </c>
      <c r="G99" s="16" t="n">
        <v>182</v>
      </c>
      <c r="H99" s="23" t="n">
        <v>187</v>
      </c>
      <c r="I99" s="13" t="s">
        <v>12</v>
      </c>
      <c r="J99" s="16" t="n">
        <f aca="false">+K99+L99</f>
        <v>1107</v>
      </c>
      <c r="K99" s="16" t="n">
        <v>544</v>
      </c>
      <c r="L99" s="16" t="n">
        <v>563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9</v>
      </c>
      <c r="C100" s="18" t="n">
        <f aca="false">SUM(C122:C126)</f>
        <v>950</v>
      </c>
      <c r="D100" s="19" t="n">
        <f aca="false">SUM(D122:D126)</f>
        <v>899</v>
      </c>
      <c r="E100" s="13" t="s">
        <v>14</v>
      </c>
      <c r="F100" s="16" t="n">
        <f aca="false">+G100+H100</f>
        <v>370</v>
      </c>
      <c r="G100" s="16" t="n">
        <v>187</v>
      </c>
      <c r="H100" s="23" t="n">
        <v>183</v>
      </c>
      <c r="I100" s="13" t="s">
        <v>15</v>
      </c>
      <c r="J100" s="16" t="n">
        <f aca="false">+K100+L100</f>
        <v>1072</v>
      </c>
      <c r="K100" s="16" t="n">
        <v>532</v>
      </c>
      <c r="L100" s="16" t="n">
        <v>54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41</v>
      </c>
      <c r="C101" s="18" t="n">
        <f aca="false">SUM(C127:C131)</f>
        <v>1012</v>
      </c>
      <c r="D101" s="19" t="n">
        <f aca="false">SUM(D127:D131)</f>
        <v>929</v>
      </c>
      <c r="E101" s="13" t="s">
        <v>17</v>
      </c>
      <c r="F101" s="16" t="n">
        <f aca="false">+G101+H101</f>
        <v>360</v>
      </c>
      <c r="G101" s="16" t="n">
        <v>168</v>
      </c>
      <c r="H101" s="23" t="n">
        <v>192</v>
      </c>
      <c r="I101" s="13" t="s">
        <v>18</v>
      </c>
      <c r="J101" s="16" t="n">
        <f aca="false">+K101+L101</f>
        <v>763</v>
      </c>
      <c r="K101" s="16" t="n">
        <v>392</v>
      </c>
      <c r="L101" s="16" t="n">
        <v>371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7</v>
      </c>
      <c r="C102" s="18" t="n">
        <f aca="false">SUM(C132:C136)</f>
        <v>1094</v>
      </c>
      <c r="D102" s="19" t="n">
        <f aca="false">SUM(D132:D136)</f>
        <v>1023</v>
      </c>
      <c r="E102" s="13" t="s">
        <v>20</v>
      </c>
      <c r="F102" s="16" t="n">
        <f aca="false">+G102+H102</f>
        <v>390</v>
      </c>
      <c r="G102" s="16" t="n">
        <v>214</v>
      </c>
      <c r="H102" s="23" t="n">
        <v>176</v>
      </c>
      <c r="I102" s="13" t="s">
        <v>21</v>
      </c>
      <c r="J102" s="16" t="n">
        <f aca="false">+K102+L102</f>
        <v>654</v>
      </c>
      <c r="K102" s="16" t="n">
        <v>333</v>
      </c>
      <c r="L102" s="16" t="n">
        <v>32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60</v>
      </c>
      <c r="C103" s="19" t="n">
        <f aca="false">+C137+C138+C139+G98+G99</f>
        <v>1122</v>
      </c>
      <c r="D103" s="19" t="n">
        <f aca="false">+D137+D138+D139+H98+H99</f>
        <v>1038</v>
      </c>
      <c r="E103" s="13" t="s">
        <v>23</v>
      </c>
      <c r="F103" s="16" t="n">
        <f aca="false">+G103+H103</f>
        <v>339</v>
      </c>
      <c r="G103" s="16" t="n">
        <v>175</v>
      </c>
      <c r="H103" s="23" t="n">
        <v>164</v>
      </c>
      <c r="I103" s="13" t="s">
        <v>24</v>
      </c>
      <c r="J103" s="16" t="n">
        <f aca="false">+K103+L103</f>
        <v>841</v>
      </c>
      <c r="K103" s="16" t="n">
        <v>387</v>
      </c>
      <c r="L103" s="16" t="n">
        <v>454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39</v>
      </c>
      <c r="C104" s="20" t="n">
        <f aca="false">SUM(G100:G104)</f>
        <v>941</v>
      </c>
      <c r="D104" s="21" t="n">
        <f aca="false">SUM(H100:H104)</f>
        <v>898</v>
      </c>
      <c r="E104" s="13" t="s">
        <v>26</v>
      </c>
      <c r="F104" s="16" t="n">
        <f aca="false">+G104+H104</f>
        <v>380</v>
      </c>
      <c r="G104" s="16" t="n">
        <v>197</v>
      </c>
      <c r="H104" s="23" t="n">
        <v>183</v>
      </c>
      <c r="I104" s="13" t="s">
        <v>27</v>
      </c>
      <c r="J104" s="16" t="n">
        <f aca="false">+K104+L104</f>
        <v>869</v>
      </c>
      <c r="K104" s="16" t="n">
        <v>421</v>
      </c>
      <c r="L104" s="16" t="n">
        <v>448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92</v>
      </c>
      <c r="C105" s="18" t="n">
        <f aca="false">SUM(G105:G109)</f>
        <v>1163</v>
      </c>
      <c r="D105" s="19" t="n">
        <f aca="false">SUM(H105:H109)</f>
        <v>1029</v>
      </c>
      <c r="E105" s="13" t="s">
        <v>29</v>
      </c>
      <c r="F105" s="16" t="n">
        <f aca="false">+G105+H105</f>
        <v>458</v>
      </c>
      <c r="G105" s="16" t="n">
        <v>240</v>
      </c>
      <c r="H105" s="23" t="n">
        <v>218</v>
      </c>
      <c r="I105" s="13" t="s">
        <v>30</v>
      </c>
      <c r="J105" s="16" t="n">
        <f aca="false">+K105+L105</f>
        <v>809</v>
      </c>
      <c r="K105" s="16" t="n">
        <v>378</v>
      </c>
      <c r="L105" s="16" t="n">
        <v>43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917</v>
      </c>
      <c r="C106" s="18" t="n">
        <f aca="false">SUM(G110:G114)</f>
        <v>1460</v>
      </c>
      <c r="D106" s="19" t="n">
        <f aca="false">SUM(H110:H114)</f>
        <v>1457</v>
      </c>
      <c r="E106" s="13" t="s">
        <v>32</v>
      </c>
      <c r="F106" s="16" t="n">
        <f aca="false">+G106+H106</f>
        <v>394</v>
      </c>
      <c r="G106" s="16" t="n">
        <v>205</v>
      </c>
      <c r="H106" s="23" t="n">
        <v>189</v>
      </c>
      <c r="I106" s="13" t="s">
        <v>33</v>
      </c>
      <c r="J106" s="16" t="n">
        <f aca="false">+K106+L106</f>
        <v>816</v>
      </c>
      <c r="K106" s="16" t="n">
        <v>380</v>
      </c>
      <c r="L106" s="16" t="n">
        <v>436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88</v>
      </c>
      <c r="C107" s="18" t="n">
        <f aca="false">SUM(G115:G119)</f>
        <v>1650</v>
      </c>
      <c r="D107" s="19" t="n">
        <f aca="false">SUM(H115:H119)</f>
        <v>1538</v>
      </c>
      <c r="E107" s="13" t="s">
        <v>35</v>
      </c>
      <c r="F107" s="16" t="n">
        <f aca="false">+G107+H107</f>
        <v>444</v>
      </c>
      <c r="G107" s="16" t="n">
        <v>229</v>
      </c>
      <c r="H107" s="23" t="n">
        <v>215</v>
      </c>
      <c r="I107" s="13" t="s">
        <v>36</v>
      </c>
      <c r="J107" s="16" t="n">
        <f aca="false">+K107+L107</f>
        <v>750</v>
      </c>
      <c r="K107" s="16" t="n">
        <v>380</v>
      </c>
      <c r="L107" s="16" t="n">
        <v>370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35</v>
      </c>
      <c r="C108" s="18" t="n">
        <f aca="false">SUM(G120:G124)</f>
        <v>1401</v>
      </c>
      <c r="D108" s="19" t="n">
        <f aca="false">SUM(H120:H124)</f>
        <v>1334</v>
      </c>
      <c r="E108" s="13" t="s">
        <v>38</v>
      </c>
      <c r="F108" s="16" t="n">
        <f aca="false">+G108+H108</f>
        <v>444</v>
      </c>
      <c r="G108" s="16" t="n">
        <v>234</v>
      </c>
      <c r="H108" s="23" t="n">
        <v>210</v>
      </c>
      <c r="I108" s="13" t="s">
        <v>39</v>
      </c>
      <c r="J108" s="16" t="n">
        <f aca="false">+K108+L108</f>
        <v>663</v>
      </c>
      <c r="K108" s="16" t="n">
        <v>317</v>
      </c>
      <c r="L108" s="16" t="n">
        <v>346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67</v>
      </c>
      <c r="C109" s="18" t="n">
        <f aca="false">SUM(G125:G129)</f>
        <v>1335</v>
      </c>
      <c r="D109" s="19" t="n">
        <f aca="false">SUM(H125:H129)</f>
        <v>1332</v>
      </c>
      <c r="E109" s="13" t="s">
        <v>41</v>
      </c>
      <c r="F109" s="16" t="n">
        <f aca="false">+G109+H109</f>
        <v>452</v>
      </c>
      <c r="G109" s="16" t="n">
        <v>255</v>
      </c>
      <c r="H109" s="23" t="n">
        <v>197</v>
      </c>
      <c r="I109" s="13" t="s">
        <v>42</v>
      </c>
      <c r="J109" s="16" t="n">
        <f aca="false">+K109+L109</f>
        <v>611</v>
      </c>
      <c r="K109" s="16" t="n">
        <v>271</v>
      </c>
      <c r="L109" s="16" t="n">
        <v>340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84</v>
      </c>
      <c r="C110" s="18" t="n">
        <f aca="false">SUM(G130:G134)</f>
        <v>1503</v>
      </c>
      <c r="D110" s="19" t="n">
        <f aca="false">SUM(H130:H134)</f>
        <v>1481</v>
      </c>
      <c r="E110" s="13" t="s">
        <v>44</v>
      </c>
      <c r="F110" s="16" t="n">
        <f aca="false">+G110+H110</f>
        <v>530</v>
      </c>
      <c r="G110" s="16" t="n">
        <v>255</v>
      </c>
      <c r="H110" s="23" t="n">
        <v>275</v>
      </c>
      <c r="I110" s="13" t="s">
        <v>45</v>
      </c>
      <c r="J110" s="16" t="n">
        <f aca="false">+K110+L110</f>
        <v>690</v>
      </c>
      <c r="K110" s="16" t="n">
        <v>313</v>
      </c>
      <c r="L110" s="16" t="n">
        <v>377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956</v>
      </c>
      <c r="C111" s="18" t="n">
        <f aca="false">SUM(G135:G139)</f>
        <v>1905</v>
      </c>
      <c r="D111" s="19" t="n">
        <f aca="false">SUM(H135:H139)</f>
        <v>2051</v>
      </c>
      <c r="E111" s="13" t="s">
        <v>47</v>
      </c>
      <c r="F111" s="16" t="n">
        <f aca="false">+G111+H111</f>
        <v>595</v>
      </c>
      <c r="G111" s="16" t="n">
        <v>299</v>
      </c>
      <c r="H111" s="23" t="n">
        <v>296</v>
      </c>
      <c r="I111" s="13" t="s">
        <v>48</v>
      </c>
      <c r="J111" s="16" t="n">
        <f aca="false">+K111+L111</f>
        <v>724</v>
      </c>
      <c r="K111" s="16" t="n">
        <v>325</v>
      </c>
      <c r="L111" s="16" t="n">
        <v>399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721</v>
      </c>
      <c r="C112" s="18" t="n">
        <f aca="false">SUM(K98:K102)</f>
        <v>2381</v>
      </c>
      <c r="D112" s="19" t="n">
        <f aca="false">SUM(L98:L102)</f>
        <v>2340</v>
      </c>
      <c r="E112" s="13" t="s">
        <v>50</v>
      </c>
      <c r="F112" s="16" t="n">
        <f aca="false">+G112+H112</f>
        <v>559</v>
      </c>
      <c r="G112" s="16" t="n">
        <v>284</v>
      </c>
      <c r="H112" s="23" t="n">
        <v>275</v>
      </c>
      <c r="I112" s="13" t="s">
        <v>51</v>
      </c>
      <c r="J112" s="16" t="n">
        <f aca="false">+K112+L112</f>
        <v>655</v>
      </c>
      <c r="K112" s="16" t="n">
        <v>294</v>
      </c>
      <c r="L112" s="16" t="n">
        <v>361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85</v>
      </c>
      <c r="C113" s="18" t="n">
        <f aca="false">SUM(K103:K107)</f>
        <v>1946</v>
      </c>
      <c r="D113" s="19" t="n">
        <f aca="false">SUM(L103:L107)</f>
        <v>2139</v>
      </c>
      <c r="E113" s="13" t="s">
        <v>53</v>
      </c>
      <c r="F113" s="16" t="n">
        <f aca="false">+G113+H113</f>
        <v>620</v>
      </c>
      <c r="G113" s="16" t="n">
        <v>330</v>
      </c>
      <c r="H113" s="23" t="n">
        <v>290</v>
      </c>
      <c r="I113" s="13" t="s">
        <v>54</v>
      </c>
      <c r="J113" s="16" t="n">
        <f aca="false">+K113+L113</f>
        <v>672</v>
      </c>
      <c r="K113" s="16" t="n">
        <v>325</v>
      </c>
      <c r="L113" s="16" t="n">
        <v>347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43</v>
      </c>
      <c r="C114" s="18" t="n">
        <f aca="false">SUM(K108:K112)</f>
        <v>1520</v>
      </c>
      <c r="D114" s="19" t="n">
        <f aca="false">SUM(L108:L112)</f>
        <v>1823</v>
      </c>
      <c r="E114" s="13" t="s">
        <v>56</v>
      </c>
      <c r="F114" s="16" t="n">
        <f aca="false">+G114+H114</f>
        <v>613</v>
      </c>
      <c r="G114" s="16" t="n">
        <v>292</v>
      </c>
      <c r="H114" s="23" t="n">
        <v>321</v>
      </c>
      <c r="I114" s="13" t="s">
        <v>57</v>
      </c>
      <c r="J114" s="16" t="n">
        <f aca="false">+K114+L114</f>
        <v>630</v>
      </c>
      <c r="K114" s="16" t="n">
        <v>280</v>
      </c>
      <c r="L114" s="16" t="n">
        <v>350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58</v>
      </c>
      <c r="C115" s="18" t="n">
        <f aca="false">SUM(K113:K117)</f>
        <v>1352</v>
      </c>
      <c r="D115" s="19" t="n">
        <f aca="false">SUM(L113:L117)</f>
        <v>1806</v>
      </c>
      <c r="E115" s="13" t="s">
        <v>59</v>
      </c>
      <c r="F115" s="16" t="n">
        <f aca="false">+G115+H115</f>
        <v>685</v>
      </c>
      <c r="G115" s="16" t="n">
        <v>343</v>
      </c>
      <c r="H115" s="23" t="n">
        <v>342</v>
      </c>
      <c r="I115" s="13" t="s">
        <v>60</v>
      </c>
      <c r="J115" s="16" t="n">
        <f aca="false">+K115+L115</f>
        <v>653</v>
      </c>
      <c r="K115" s="16" t="n">
        <v>273</v>
      </c>
      <c r="L115" s="16" t="n">
        <v>38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38</v>
      </c>
      <c r="C116" s="18" t="n">
        <f aca="false">SUM(K118:K122)</f>
        <v>947</v>
      </c>
      <c r="D116" s="19" t="n">
        <f aca="false">SUM(L118:L122)</f>
        <v>1591</v>
      </c>
      <c r="E116" s="13" t="s">
        <v>62</v>
      </c>
      <c r="F116" s="16" t="n">
        <f aca="false">+G116+H116</f>
        <v>645</v>
      </c>
      <c r="G116" s="16" t="n">
        <v>339</v>
      </c>
      <c r="H116" s="23" t="n">
        <v>306</v>
      </c>
      <c r="I116" s="13" t="s">
        <v>63</v>
      </c>
      <c r="J116" s="16" t="n">
        <f aca="false">+K116+L116</f>
        <v>590</v>
      </c>
      <c r="K116" s="16" t="n">
        <v>247</v>
      </c>
      <c r="L116" s="16" t="n">
        <v>34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56</v>
      </c>
      <c r="C117" s="18" t="n">
        <f aca="false">SUM(K123:K127)</f>
        <v>422</v>
      </c>
      <c r="D117" s="19" t="n">
        <f aca="false">SUM(L123:L127)</f>
        <v>1034</v>
      </c>
      <c r="E117" s="13" t="s">
        <v>65</v>
      </c>
      <c r="F117" s="16" t="n">
        <f aca="false">+G117+H117</f>
        <v>635</v>
      </c>
      <c r="G117" s="16" t="n">
        <v>315</v>
      </c>
      <c r="H117" s="23" t="n">
        <v>320</v>
      </c>
      <c r="I117" s="13" t="s">
        <v>66</v>
      </c>
      <c r="J117" s="16" t="n">
        <f aca="false">+K117+L117</f>
        <v>613</v>
      </c>
      <c r="K117" s="16" t="n">
        <v>227</v>
      </c>
      <c r="L117" s="16" t="n">
        <v>386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07</v>
      </c>
      <c r="C118" s="18" t="n">
        <f aca="false">SUM(K128:K132)</f>
        <v>156</v>
      </c>
      <c r="D118" s="19" t="n">
        <f aca="false">SUM(L128:L132)</f>
        <v>451</v>
      </c>
      <c r="E118" s="13" t="s">
        <v>68</v>
      </c>
      <c r="F118" s="16" t="n">
        <f aca="false">+G118+H118</f>
        <v>642</v>
      </c>
      <c r="G118" s="16" t="n">
        <v>351</v>
      </c>
      <c r="H118" s="23" t="n">
        <v>291</v>
      </c>
      <c r="I118" s="13" t="s">
        <v>69</v>
      </c>
      <c r="J118" s="16" t="n">
        <f aca="false">+K118+L118</f>
        <v>534</v>
      </c>
      <c r="K118" s="16" t="n">
        <v>211</v>
      </c>
      <c r="L118" s="16" t="n">
        <v>323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5</v>
      </c>
      <c r="C119" s="18" t="n">
        <f aca="false">SUM(K133:K137)</f>
        <v>36</v>
      </c>
      <c r="D119" s="19" t="n">
        <f aca="false">SUM(L133:L137)</f>
        <v>159</v>
      </c>
      <c r="E119" s="13" t="s">
        <v>71</v>
      </c>
      <c r="F119" s="16" t="n">
        <f aca="false">+G119+H119</f>
        <v>581</v>
      </c>
      <c r="G119" s="16" t="n">
        <v>302</v>
      </c>
      <c r="H119" s="23" t="n">
        <v>279</v>
      </c>
      <c r="I119" s="13" t="s">
        <v>72</v>
      </c>
      <c r="J119" s="16" t="n">
        <f aca="false">+K119+L119</f>
        <v>528</v>
      </c>
      <c r="K119" s="16" t="n">
        <v>218</v>
      </c>
      <c r="L119" s="16" t="n">
        <v>310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6</v>
      </c>
      <c r="D120" s="19" t="n">
        <f aca="false">SUM(L138)</f>
        <v>24</v>
      </c>
      <c r="E120" s="13" t="s">
        <v>74</v>
      </c>
      <c r="F120" s="16" t="n">
        <f aca="false">+G120+H120</f>
        <v>604</v>
      </c>
      <c r="G120" s="16" t="n">
        <v>315</v>
      </c>
      <c r="H120" s="23" t="n">
        <v>289</v>
      </c>
      <c r="I120" s="13" t="s">
        <v>75</v>
      </c>
      <c r="J120" s="16" t="n">
        <f aca="false">+K120+L120</f>
        <v>512</v>
      </c>
      <c r="K120" s="16" t="n">
        <v>179</v>
      </c>
      <c r="L120" s="16" t="n">
        <v>333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06</v>
      </c>
      <c r="G121" s="16" t="n">
        <v>316</v>
      </c>
      <c r="H121" s="23" t="n">
        <v>290</v>
      </c>
      <c r="I121" s="13" t="s">
        <v>77</v>
      </c>
      <c r="J121" s="16" t="n">
        <f aca="false">+K121+L121</f>
        <v>474</v>
      </c>
      <c r="K121" s="16" t="n">
        <v>165</v>
      </c>
      <c r="L121" s="16" t="n">
        <v>30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0</v>
      </c>
      <c r="C122" s="16" t="n">
        <v>182</v>
      </c>
      <c r="D122" s="16" t="n">
        <v>158</v>
      </c>
      <c r="E122" s="13" t="s">
        <v>79</v>
      </c>
      <c r="F122" s="16" t="n">
        <f aca="false">+G122+H122</f>
        <v>586</v>
      </c>
      <c r="G122" s="16" t="n">
        <v>296</v>
      </c>
      <c r="H122" s="23" t="n">
        <v>290</v>
      </c>
      <c r="I122" s="13" t="s">
        <v>80</v>
      </c>
      <c r="J122" s="16" t="n">
        <f aca="false">+K122+L122</f>
        <v>490</v>
      </c>
      <c r="K122" s="16" t="n">
        <v>174</v>
      </c>
      <c r="L122" s="16" t="n">
        <v>316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5</v>
      </c>
      <c r="C123" s="16" t="n">
        <v>180</v>
      </c>
      <c r="D123" s="16" t="n">
        <v>185</v>
      </c>
      <c r="E123" s="13" t="s">
        <v>82</v>
      </c>
      <c r="F123" s="16" t="n">
        <f aca="false">+G123+H123</f>
        <v>368</v>
      </c>
      <c r="G123" s="16" t="n">
        <v>183</v>
      </c>
      <c r="H123" s="23" t="n">
        <v>185</v>
      </c>
      <c r="I123" s="13" t="s">
        <v>83</v>
      </c>
      <c r="J123" s="16" t="n">
        <f aca="false">+K123+L123</f>
        <v>354</v>
      </c>
      <c r="K123" s="16" t="n">
        <v>123</v>
      </c>
      <c r="L123" s="16" t="n">
        <v>23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1</v>
      </c>
      <c r="C124" s="16" t="n">
        <v>194</v>
      </c>
      <c r="D124" s="16" t="n">
        <v>187</v>
      </c>
      <c r="E124" s="13" t="s">
        <v>85</v>
      </c>
      <c r="F124" s="16" t="n">
        <f aca="false">+G124+H124</f>
        <v>571</v>
      </c>
      <c r="G124" s="16" t="n">
        <v>291</v>
      </c>
      <c r="H124" s="23" t="n">
        <v>280</v>
      </c>
      <c r="I124" s="13" t="s">
        <v>86</v>
      </c>
      <c r="J124" s="16" t="n">
        <f aca="false">+K124+L124</f>
        <v>313</v>
      </c>
      <c r="K124" s="16" t="n">
        <v>101</v>
      </c>
      <c r="L124" s="16" t="n">
        <v>212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59</v>
      </c>
      <c r="C125" s="16" t="n">
        <v>200</v>
      </c>
      <c r="D125" s="16" t="n">
        <v>159</v>
      </c>
      <c r="E125" s="13" t="s">
        <v>88</v>
      </c>
      <c r="F125" s="16" t="n">
        <f aca="false">+G125+H125</f>
        <v>545</v>
      </c>
      <c r="G125" s="16" t="n">
        <v>280</v>
      </c>
      <c r="H125" s="23" t="n">
        <v>265</v>
      </c>
      <c r="I125" s="13" t="s">
        <v>89</v>
      </c>
      <c r="J125" s="16" t="n">
        <f aca="false">+K125+L125</f>
        <v>288</v>
      </c>
      <c r="K125" s="16" t="n">
        <v>69</v>
      </c>
      <c r="L125" s="16" t="n">
        <v>219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04</v>
      </c>
      <c r="C126" s="16" t="n">
        <v>194</v>
      </c>
      <c r="D126" s="16" t="n">
        <v>210</v>
      </c>
      <c r="E126" s="13" t="s">
        <v>91</v>
      </c>
      <c r="F126" s="16" t="n">
        <f aca="false">+G126+H126</f>
        <v>536</v>
      </c>
      <c r="G126" s="16" t="n">
        <v>253</v>
      </c>
      <c r="H126" s="23" t="n">
        <v>283</v>
      </c>
      <c r="I126" s="13" t="s">
        <v>92</v>
      </c>
      <c r="J126" s="16" t="n">
        <f aca="false">+K126+L126</f>
        <v>250</v>
      </c>
      <c r="K126" s="16" t="n">
        <v>64</v>
      </c>
      <c r="L126" s="16" t="n">
        <v>18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1</v>
      </c>
      <c r="C127" s="16" t="n">
        <v>197</v>
      </c>
      <c r="D127" s="16" t="n">
        <v>194</v>
      </c>
      <c r="E127" s="13" t="s">
        <v>94</v>
      </c>
      <c r="F127" s="16" t="n">
        <f aca="false">+G127+H127</f>
        <v>501</v>
      </c>
      <c r="G127" s="16" t="n">
        <v>268</v>
      </c>
      <c r="H127" s="23" t="n">
        <v>233</v>
      </c>
      <c r="I127" s="13" t="s">
        <v>95</v>
      </c>
      <c r="J127" s="16" t="n">
        <f aca="false">+K127+L127</f>
        <v>251</v>
      </c>
      <c r="K127" s="16" t="n">
        <v>65</v>
      </c>
      <c r="L127" s="16" t="n">
        <v>186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0</v>
      </c>
      <c r="C128" s="16" t="n">
        <v>191</v>
      </c>
      <c r="D128" s="16" t="n">
        <v>179</v>
      </c>
      <c r="E128" s="13" t="s">
        <v>97</v>
      </c>
      <c r="F128" s="16" t="n">
        <f aca="false">+G128+H128</f>
        <v>506</v>
      </c>
      <c r="G128" s="16" t="n">
        <v>248</v>
      </c>
      <c r="H128" s="23" t="n">
        <v>258</v>
      </c>
      <c r="I128" s="13" t="s">
        <v>98</v>
      </c>
      <c r="J128" s="16" t="n">
        <f aca="false">+K128+L128</f>
        <v>185</v>
      </c>
      <c r="K128" s="16" t="n">
        <v>50</v>
      </c>
      <c r="L128" s="16" t="n">
        <v>13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2</v>
      </c>
      <c r="C129" s="16" t="n">
        <v>218</v>
      </c>
      <c r="D129" s="16" t="n">
        <v>184</v>
      </c>
      <c r="E129" s="13" t="s">
        <v>100</v>
      </c>
      <c r="F129" s="16" t="n">
        <f aca="false">+G129+H129</f>
        <v>579</v>
      </c>
      <c r="G129" s="16" t="n">
        <v>286</v>
      </c>
      <c r="H129" s="23" t="n">
        <v>293</v>
      </c>
      <c r="I129" s="13" t="s">
        <v>101</v>
      </c>
      <c r="J129" s="16" t="n">
        <f aca="false">+K129+L129</f>
        <v>150</v>
      </c>
      <c r="K129" s="16" t="n">
        <v>35</v>
      </c>
      <c r="L129" s="16" t="n">
        <v>115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81</v>
      </c>
      <c r="C130" s="16" t="n">
        <v>199</v>
      </c>
      <c r="D130" s="16" t="n">
        <v>182</v>
      </c>
      <c r="E130" s="13" t="s">
        <v>103</v>
      </c>
      <c r="F130" s="16" t="n">
        <f aca="false">+G130+H130</f>
        <v>567</v>
      </c>
      <c r="G130" s="16" t="n">
        <v>307</v>
      </c>
      <c r="H130" s="23" t="n">
        <v>260</v>
      </c>
      <c r="I130" s="13" t="s">
        <v>104</v>
      </c>
      <c r="J130" s="16" t="n">
        <f aca="false">+K130+L130</f>
        <v>99</v>
      </c>
      <c r="K130" s="16" t="n">
        <v>33</v>
      </c>
      <c r="L130" s="16" t="n">
        <v>66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97</v>
      </c>
      <c r="C131" s="16" t="n">
        <v>207</v>
      </c>
      <c r="D131" s="26" t="n">
        <v>190</v>
      </c>
      <c r="E131" s="13" t="s">
        <v>106</v>
      </c>
      <c r="F131" s="16" t="n">
        <f aca="false">+G131+H131</f>
        <v>597</v>
      </c>
      <c r="G131" s="16" t="n">
        <v>298</v>
      </c>
      <c r="H131" s="23" t="n">
        <v>299</v>
      </c>
      <c r="I131" s="13" t="s">
        <v>107</v>
      </c>
      <c r="J131" s="16" t="n">
        <f aca="false">+K131+L131</f>
        <v>89</v>
      </c>
      <c r="K131" s="16" t="n">
        <v>22</v>
      </c>
      <c r="L131" s="16" t="n">
        <v>67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5</v>
      </c>
      <c r="C132" s="16" t="n">
        <v>210</v>
      </c>
      <c r="D132" s="16" t="n">
        <v>215</v>
      </c>
      <c r="E132" s="13" t="s">
        <v>109</v>
      </c>
      <c r="F132" s="16" t="n">
        <f aca="false">+G132+H132</f>
        <v>554</v>
      </c>
      <c r="G132" s="16" t="n">
        <v>281</v>
      </c>
      <c r="H132" s="23" t="n">
        <v>273</v>
      </c>
      <c r="I132" s="13" t="s">
        <v>110</v>
      </c>
      <c r="J132" s="16" t="n">
        <f aca="false">+K132+L132</f>
        <v>84</v>
      </c>
      <c r="K132" s="16" t="n">
        <v>16</v>
      </c>
      <c r="L132" s="16" t="n">
        <v>68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9</v>
      </c>
      <c r="C133" s="16" t="n">
        <v>230</v>
      </c>
      <c r="D133" s="16" t="n">
        <v>189</v>
      </c>
      <c r="E133" s="13" t="s">
        <v>112</v>
      </c>
      <c r="F133" s="16" t="n">
        <f aca="false">+G133+H133</f>
        <v>611</v>
      </c>
      <c r="G133" s="16" t="n">
        <v>304</v>
      </c>
      <c r="H133" s="23" t="n">
        <v>307</v>
      </c>
      <c r="I133" s="13" t="s">
        <v>113</v>
      </c>
      <c r="J133" s="16" t="n">
        <f aca="false">+K133+L133</f>
        <v>79</v>
      </c>
      <c r="K133" s="16" t="n">
        <v>16</v>
      </c>
      <c r="L133" s="16" t="n">
        <v>63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0</v>
      </c>
      <c r="C134" s="16" t="n">
        <v>204</v>
      </c>
      <c r="D134" s="16" t="n">
        <v>206</v>
      </c>
      <c r="E134" s="13" t="s">
        <v>115</v>
      </c>
      <c r="F134" s="16" t="n">
        <f aca="false">+G134+H134</f>
        <v>655</v>
      </c>
      <c r="G134" s="16" t="n">
        <v>313</v>
      </c>
      <c r="H134" s="23" t="n">
        <v>342</v>
      </c>
      <c r="I134" s="13" t="s">
        <v>116</v>
      </c>
      <c r="J134" s="16" t="n">
        <f aca="false">+K134+L134</f>
        <v>45</v>
      </c>
      <c r="K134" s="16" t="n">
        <v>7</v>
      </c>
      <c r="L134" s="16" t="n">
        <v>3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3</v>
      </c>
      <c r="C135" s="16" t="n">
        <v>233</v>
      </c>
      <c r="D135" s="16" t="n">
        <v>190</v>
      </c>
      <c r="E135" s="13" t="s">
        <v>118</v>
      </c>
      <c r="F135" s="16" t="n">
        <f aca="false">+G135+H135</f>
        <v>683</v>
      </c>
      <c r="G135" s="16" t="n">
        <v>333</v>
      </c>
      <c r="H135" s="23" t="n">
        <v>350</v>
      </c>
      <c r="I135" s="13" t="s">
        <v>119</v>
      </c>
      <c r="J135" s="16" t="n">
        <f aca="false">+K135+L135</f>
        <v>31</v>
      </c>
      <c r="K135" s="16" t="n">
        <v>5</v>
      </c>
      <c r="L135" s="16" t="n">
        <v>26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0</v>
      </c>
      <c r="C136" s="16" t="n">
        <v>217</v>
      </c>
      <c r="D136" s="16" t="n">
        <v>223</v>
      </c>
      <c r="E136" s="13" t="s">
        <v>121</v>
      </c>
      <c r="F136" s="16" t="n">
        <f aca="false">+G136+H136</f>
        <v>747</v>
      </c>
      <c r="G136" s="16" t="n">
        <v>352</v>
      </c>
      <c r="H136" s="23" t="n">
        <v>395</v>
      </c>
      <c r="I136" s="13" t="s">
        <v>122</v>
      </c>
      <c r="J136" s="16" t="n">
        <f aca="false">+K136+L136</f>
        <v>22</v>
      </c>
      <c r="K136" s="16" t="n">
        <v>6</v>
      </c>
      <c r="L136" s="16" t="n">
        <v>16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53</v>
      </c>
      <c r="C137" s="16" t="n">
        <v>220</v>
      </c>
      <c r="D137" s="17" t="n">
        <v>233</v>
      </c>
      <c r="E137" s="13" t="s">
        <v>124</v>
      </c>
      <c r="F137" s="16" t="n">
        <f aca="false">+G137+H137</f>
        <v>807</v>
      </c>
      <c r="G137" s="16" t="n">
        <v>405</v>
      </c>
      <c r="H137" s="23" t="n">
        <v>402</v>
      </c>
      <c r="I137" s="13" t="s">
        <v>125</v>
      </c>
      <c r="J137" s="16" t="n">
        <f aca="false">+K137+L137</f>
        <v>18</v>
      </c>
      <c r="K137" s="16" t="n">
        <v>2</v>
      </c>
      <c r="L137" s="16" t="n">
        <v>16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1</v>
      </c>
      <c r="C138" s="16" t="n">
        <v>256</v>
      </c>
      <c r="D138" s="17" t="n">
        <v>225</v>
      </c>
      <c r="E138" s="13" t="s">
        <v>127</v>
      </c>
      <c r="F138" s="16" t="n">
        <f aca="false">+G138+H138</f>
        <v>844</v>
      </c>
      <c r="G138" s="16" t="n">
        <v>411</v>
      </c>
      <c r="H138" s="23" t="n">
        <v>433</v>
      </c>
      <c r="I138" s="13" t="s">
        <v>73</v>
      </c>
      <c r="J138" s="16" t="n">
        <f aca="false">+K138+L138</f>
        <v>30</v>
      </c>
      <c r="K138" s="16" t="n">
        <v>6</v>
      </c>
      <c r="L138" s="16" t="n">
        <v>2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24</v>
      </c>
      <c r="C139" s="16" t="n">
        <v>238</v>
      </c>
      <c r="D139" s="17" t="n">
        <v>186</v>
      </c>
      <c r="E139" s="13" t="s">
        <v>129</v>
      </c>
      <c r="F139" s="16" t="n">
        <f aca="false">+G139+H139</f>
        <v>875</v>
      </c>
      <c r="G139" s="16" t="n">
        <v>404</v>
      </c>
      <c r="H139" s="23" t="n">
        <v>471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9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357</v>
      </c>
      <c r="C1" s="3"/>
      <c r="D1" s="4"/>
      <c r="E1" s="5"/>
      <c r="F1" s="4"/>
      <c r="G1" s="4"/>
      <c r="H1" s="4"/>
      <c r="I1" s="6" t="s">
        <v>141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66</v>
      </c>
      <c r="C4" s="3" t="n">
        <f aca="false">SUM(C6:C26)</f>
        <v>24191</v>
      </c>
      <c r="D4" s="15" t="n">
        <f aca="false">SUM(D6:D26)</f>
        <v>26075</v>
      </c>
      <c r="E4" s="13" t="s">
        <v>9</v>
      </c>
      <c r="F4" s="16" t="n">
        <f aca="false">+G4+H4</f>
        <v>440</v>
      </c>
      <c r="G4" s="16" t="n">
        <f aca="false">G98-G51</f>
        <v>233</v>
      </c>
      <c r="H4" s="16" t="n">
        <f aca="false">H98-H51</f>
        <v>207</v>
      </c>
      <c r="I4" s="13" t="s">
        <v>10</v>
      </c>
      <c r="J4" s="16" t="n">
        <f aca="false">+K4+L4</f>
        <v>1108</v>
      </c>
      <c r="K4" s="16" t="n">
        <f aca="false">K98-K51</f>
        <v>562</v>
      </c>
      <c r="L4" s="16" t="n">
        <f aca="false">L98-L51</f>
        <v>546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1</v>
      </c>
      <c r="G5" s="16" t="n">
        <f aca="false">G99-G52</f>
        <v>185</v>
      </c>
      <c r="H5" s="16" t="n">
        <f aca="false">H99-H52</f>
        <v>186</v>
      </c>
      <c r="I5" s="13" t="s">
        <v>12</v>
      </c>
      <c r="J5" s="16" t="n">
        <f aca="false">+K5+L5</f>
        <v>1077</v>
      </c>
      <c r="K5" s="16" t="n">
        <f aca="false">K99-K52</f>
        <v>537</v>
      </c>
      <c r="L5" s="16" t="n">
        <f aca="false">L99-L52</f>
        <v>54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41</v>
      </c>
      <c r="C6" s="18" t="n">
        <f aca="false">SUM(C28:C32)</f>
        <v>949</v>
      </c>
      <c r="D6" s="19" t="n">
        <f aca="false">SUM(D28:D32)</f>
        <v>892</v>
      </c>
      <c r="E6" s="13" t="s">
        <v>14</v>
      </c>
      <c r="F6" s="16" t="n">
        <f aca="false">+G6+H6</f>
        <v>350</v>
      </c>
      <c r="G6" s="16" t="n">
        <f aca="false">G100-G53</f>
        <v>174</v>
      </c>
      <c r="H6" s="16" t="n">
        <f aca="false">H100-H53</f>
        <v>176</v>
      </c>
      <c r="I6" s="13" t="s">
        <v>15</v>
      </c>
      <c r="J6" s="16" t="n">
        <f aca="false">+K6+L6</f>
        <v>1106</v>
      </c>
      <c r="K6" s="16" t="n">
        <f aca="false">K100-K53</f>
        <v>535</v>
      </c>
      <c r="L6" s="16" t="n">
        <f aca="false">L100-L53</f>
        <v>571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28</v>
      </c>
      <c r="C7" s="18" t="n">
        <f aca="false">SUM(C33:C37)</f>
        <v>1003</v>
      </c>
      <c r="D7" s="19" t="n">
        <f aca="false">SUM(D33:D37)</f>
        <v>925</v>
      </c>
      <c r="E7" s="13" t="s">
        <v>17</v>
      </c>
      <c r="F7" s="16" t="n">
        <f aca="false">+G7+H7</f>
        <v>367</v>
      </c>
      <c r="G7" s="16" t="n">
        <f aca="false">G101-G54</f>
        <v>181</v>
      </c>
      <c r="H7" s="16" t="n">
        <f aca="false">H101-H54</f>
        <v>186</v>
      </c>
      <c r="I7" s="13" t="s">
        <v>18</v>
      </c>
      <c r="J7" s="16" t="n">
        <f aca="false">+K7+L7</f>
        <v>799</v>
      </c>
      <c r="K7" s="16" t="n">
        <f aca="false">K101-K54</f>
        <v>418</v>
      </c>
      <c r="L7" s="16" t="n">
        <f aca="false">L101-L54</f>
        <v>38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99</v>
      </c>
      <c r="C8" s="18" t="n">
        <f aca="false">SUM(C38:C42)</f>
        <v>1087</v>
      </c>
      <c r="D8" s="19" t="n">
        <f aca="false">SUM(D38:D42)</f>
        <v>1012</v>
      </c>
      <c r="E8" s="13" t="s">
        <v>20</v>
      </c>
      <c r="F8" s="16" t="n">
        <f aca="false">+G8+H8</f>
        <v>377</v>
      </c>
      <c r="G8" s="16" t="n">
        <f aca="false">G102-G55</f>
        <v>206</v>
      </c>
      <c r="H8" s="16" t="n">
        <f aca="false">H102-H55</f>
        <v>171</v>
      </c>
      <c r="I8" s="13" t="s">
        <v>21</v>
      </c>
      <c r="J8" s="16" t="n">
        <f aca="false">+K8+L8</f>
        <v>635</v>
      </c>
      <c r="K8" s="16" t="n">
        <f aca="false">K102-K55</f>
        <v>315</v>
      </c>
      <c r="L8" s="16" t="n">
        <f aca="false">L102-L55</f>
        <v>32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53</v>
      </c>
      <c r="C9" s="19" t="n">
        <f aca="false">+C43+C44+C45+G4+G5</f>
        <v>1116</v>
      </c>
      <c r="D9" s="19" t="n">
        <f aca="false">+D43+D44+D45+H4+H5</f>
        <v>1037</v>
      </c>
      <c r="E9" s="13" t="s">
        <v>23</v>
      </c>
      <c r="F9" s="16" t="n">
        <f aca="false">+G9+H9</f>
        <v>332</v>
      </c>
      <c r="G9" s="16" t="n">
        <f aca="false">G103-G56</f>
        <v>177</v>
      </c>
      <c r="H9" s="16" t="n">
        <f aca="false">H103-H56</f>
        <v>155</v>
      </c>
      <c r="I9" s="13" t="s">
        <v>24</v>
      </c>
      <c r="J9" s="16" t="n">
        <f aca="false">+K9+L9</f>
        <v>841</v>
      </c>
      <c r="K9" s="16" t="n">
        <f aca="false">K103-K56</f>
        <v>394</v>
      </c>
      <c r="L9" s="16" t="n">
        <f aca="false">L103-L56</f>
        <v>447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793</v>
      </c>
      <c r="C10" s="20" t="n">
        <f aca="false">SUM(G6:G10)</f>
        <v>933</v>
      </c>
      <c r="D10" s="21" t="n">
        <f aca="false">SUM(H6:H10)</f>
        <v>860</v>
      </c>
      <c r="E10" s="13" t="s">
        <v>26</v>
      </c>
      <c r="F10" s="16" t="n">
        <f aca="false">+G10+H10</f>
        <v>367</v>
      </c>
      <c r="G10" s="16" t="n">
        <f aca="false">G104-G57</f>
        <v>195</v>
      </c>
      <c r="H10" s="16" t="n">
        <f aca="false">H104-H57</f>
        <v>172</v>
      </c>
      <c r="I10" s="13" t="s">
        <v>27</v>
      </c>
      <c r="J10" s="16" t="n">
        <f aca="false">+K10+L10</f>
        <v>878</v>
      </c>
      <c r="K10" s="16" t="n">
        <f aca="false">K104-K57</f>
        <v>419</v>
      </c>
      <c r="L10" s="16" t="n">
        <f aca="false">L104-L57</f>
        <v>459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53</v>
      </c>
      <c r="C11" s="18" t="n">
        <f aca="false">SUM(G11:G15)</f>
        <v>1147</v>
      </c>
      <c r="D11" s="19" t="n">
        <f aca="false">SUM(H11:H15)</f>
        <v>1006</v>
      </c>
      <c r="E11" s="13" t="s">
        <v>29</v>
      </c>
      <c r="F11" s="16" t="n">
        <f aca="false">+G11+H11</f>
        <v>450</v>
      </c>
      <c r="G11" s="16" t="n">
        <f aca="false">G105-G58</f>
        <v>234</v>
      </c>
      <c r="H11" s="16" t="n">
        <f aca="false">H105-H58</f>
        <v>216</v>
      </c>
      <c r="I11" s="13" t="s">
        <v>30</v>
      </c>
      <c r="J11" s="16" t="n">
        <f aca="false">+K11+L11</f>
        <v>775</v>
      </c>
      <c r="K11" s="16" t="n">
        <f aca="false">K105-K58</f>
        <v>366</v>
      </c>
      <c r="L11" s="16" t="n">
        <f aca="false">L105-L58</f>
        <v>40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39</v>
      </c>
      <c r="C12" s="18" t="n">
        <f aca="false">SUM(G16:G20)</f>
        <v>1451</v>
      </c>
      <c r="D12" s="19" t="n">
        <f aca="false">SUM(H16:H20)</f>
        <v>1388</v>
      </c>
      <c r="E12" s="13" t="s">
        <v>32</v>
      </c>
      <c r="F12" s="16" t="n">
        <f aca="false">+G12+H12</f>
        <v>392</v>
      </c>
      <c r="G12" s="16" t="n">
        <f aca="false">G106-G59</f>
        <v>207</v>
      </c>
      <c r="H12" s="16" t="n">
        <f aca="false">H106-H59</f>
        <v>185</v>
      </c>
      <c r="I12" s="13" t="s">
        <v>33</v>
      </c>
      <c r="J12" s="16" t="n">
        <f aca="false">+K12+L12</f>
        <v>810</v>
      </c>
      <c r="K12" s="16" t="n">
        <f aca="false">K106-K59</f>
        <v>382</v>
      </c>
      <c r="L12" s="16" t="n">
        <f aca="false">L106-L59</f>
        <v>428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51</v>
      </c>
      <c r="C13" s="18" t="n">
        <f aca="false">SUM(G21:G25)</f>
        <v>1635</v>
      </c>
      <c r="D13" s="19" t="n">
        <f aca="false">SUM(H21:H25)</f>
        <v>1516</v>
      </c>
      <c r="E13" s="13" t="s">
        <v>35</v>
      </c>
      <c r="F13" s="16" t="n">
        <f aca="false">+G13+H13</f>
        <v>424</v>
      </c>
      <c r="G13" s="16" t="n">
        <f aca="false">G107-G60</f>
        <v>216</v>
      </c>
      <c r="H13" s="16" t="n">
        <f aca="false">H107-H60</f>
        <v>208</v>
      </c>
      <c r="I13" s="13" t="s">
        <v>36</v>
      </c>
      <c r="J13" s="16" t="n">
        <f aca="false">+K13+L13</f>
        <v>753</v>
      </c>
      <c r="K13" s="16" t="n">
        <f aca="false">K107-K60</f>
        <v>380</v>
      </c>
      <c r="L13" s="16" t="n">
        <f aca="false">L107-L60</f>
        <v>373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69</v>
      </c>
      <c r="C14" s="18" t="n">
        <f aca="false">SUM(G26:G30)</f>
        <v>1387</v>
      </c>
      <c r="D14" s="19" t="n">
        <f aca="false">SUM(H26:H30)</f>
        <v>1282</v>
      </c>
      <c r="E14" s="13" t="s">
        <v>38</v>
      </c>
      <c r="F14" s="16" t="n">
        <f aca="false">+G14+H14</f>
        <v>433</v>
      </c>
      <c r="G14" s="16" t="n">
        <f aca="false">G108-G61</f>
        <v>234</v>
      </c>
      <c r="H14" s="16" t="n">
        <f aca="false">H108-H61</f>
        <v>199</v>
      </c>
      <c r="I14" s="13" t="s">
        <v>39</v>
      </c>
      <c r="J14" s="16" t="n">
        <f aca="false">+K14+L14</f>
        <v>678</v>
      </c>
      <c r="K14" s="16" t="n">
        <f aca="false">K108-K61</f>
        <v>326</v>
      </c>
      <c r="L14" s="16" t="n">
        <f aca="false">L108-L61</f>
        <v>352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8</v>
      </c>
      <c r="C15" s="18" t="n">
        <f aca="false">SUM(G31:G35)</f>
        <v>1325</v>
      </c>
      <c r="D15" s="19" t="n">
        <f aca="false">SUM(H31:H35)</f>
        <v>1293</v>
      </c>
      <c r="E15" s="13" t="s">
        <v>41</v>
      </c>
      <c r="F15" s="16" t="n">
        <f aca="false">+G15+H15</f>
        <v>454</v>
      </c>
      <c r="G15" s="16" t="n">
        <f aca="false">G109-G62</f>
        <v>256</v>
      </c>
      <c r="H15" s="16" t="n">
        <f aca="false">H109-H62</f>
        <v>198</v>
      </c>
      <c r="I15" s="13" t="s">
        <v>42</v>
      </c>
      <c r="J15" s="16" t="n">
        <f aca="false">+K15+L15</f>
        <v>627</v>
      </c>
      <c r="K15" s="16" t="n">
        <f aca="false">K109-K62</f>
        <v>280</v>
      </c>
      <c r="L15" s="16" t="n">
        <f aca="false">L109-L62</f>
        <v>347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55</v>
      </c>
      <c r="C16" s="18" t="n">
        <f aca="false">SUM(G36:G40)</f>
        <v>1494</v>
      </c>
      <c r="D16" s="19" t="n">
        <f aca="false">SUM(H36:H40)</f>
        <v>1461</v>
      </c>
      <c r="E16" s="13" t="s">
        <v>44</v>
      </c>
      <c r="F16" s="16" t="n">
        <f aca="false">+G16+H16</f>
        <v>518</v>
      </c>
      <c r="G16" s="16" t="n">
        <f aca="false">G110-G63</f>
        <v>259</v>
      </c>
      <c r="H16" s="16" t="n">
        <f aca="false">H110-H63</f>
        <v>259</v>
      </c>
      <c r="I16" s="13" t="s">
        <v>45</v>
      </c>
      <c r="J16" s="16" t="n">
        <f aca="false">+K16+L16</f>
        <v>659</v>
      </c>
      <c r="K16" s="16" t="n">
        <f aca="false">K110-K63</f>
        <v>299</v>
      </c>
      <c r="L16" s="16" t="n">
        <f aca="false">L110-L63</f>
        <v>36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915</v>
      </c>
      <c r="C17" s="18" t="n">
        <f aca="false">SUM(G41:G45)</f>
        <v>1896</v>
      </c>
      <c r="D17" s="19" t="n">
        <f aca="false">SUM(H41:H45)</f>
        <v>2019</v>
      </c>
      <c r="E17" s="13" t="s">
        <v>47</v>
      </c>
      <c r="F17" s="16" t="n">
        <f aca="false">+G17+H17</f>
        <v>577</v>
      </c>
      <c r="G17" s="16" t="n">
        <f aca="false">G111-G64</f>
        <v>287</v>
      </c>
      <c r="H17" s="16" t="n">
        <f aca="false">H111-H64</f>
        <v>290</v>
      </c>
      <c r="I17" s="13" t="s">
        <v>48</v>
      </c>
      <c r="J17" s="16" t="n">
        <f aca="false">+K17+L17</f>
        <v>714</v>
      </c>
      <c r="K17" s="16" t="n">
        <f aca="false">K111-K64</f>
        <v>325</v>
      </c>
      <c r="L17" s="16" t="n">
        <f aca="false">L111-L64</f>
        <v>389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725</v>
      </c>
      <c r="C18" s="18" t="n">
        <f aca="false">SUM(K4:K8)</f>
        <v>2367</v>
      </c>
      <c r="D18" s="19" t="n">
        <f aca="false">SUM(L4:L8)</f>
        <v>2358</v>
      </c>
      <c r="E18" s="13" t="s">
        <v>50</v>
      </c>
      <c r="F18" s="16" t="n">
        <f aca="false">+G18+H18</f>
        <v>549</v>
      </c>
      <c r="G18" s="16" t="n">
        <f aca="false">G112-G65</f>
        <v>283</v>
      </c>
      <c r="H18" s="16" t="n">
        <f aca="false">H112-H65</f>
        <v>266</v>
      </c>
      <c r="I18" s="13" t="s">
        <v>51</v>
      </c>
      <c r="J18" s="16" t="n">
        <f aca="false">+K18+L18</f>
        <v>672</v>
      </c>
      <c r="K18" s="16" t="n">
        <f aca="false">K112-K65</f>
        <v>298</v>
      </c>
      <c r="L18" s="16" t="n">
        <f aca="false">L112-L65</f>
        <v>374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57</v>
      </c>
      <c r="C19" s="18" t="n">
        <f aca="false">SUM(K9:K13)</f>
        <v>1941</v>
      </c>
      <c r="D19" s="19" t="n">
        <f aca="false">SUM(L9:L13)</f>
        <v>2116</v>
      </c>
      <c r="E19" s="13" t="s">
        <v>53</v>
      </c>
      <c r="F19" s="16" t="n">
        <f aca="false">+G19+H19</f>
        <v>605</v>
      </c>
      <c r="G19" s="16" t="n">
        <f aca="false">G113-G66</f>
        <v>333</v>
      </c>
      <c r="H19" s="16" t="n">
        <f aca="false">H113-H66</f>
        <v>272</v>
      </c>
      <c r="I19" s="13" t="s">
        <v>54</v>
      </c>
      <c r="J19" s="16" t="n">
        <f aca="false">+K19+L19</f>
        <v>677</v>
      </c>
      <c r="K19" s="16" t="n">
        <f aca="false">K113-K66</f>
        <v>330</v>
      </c>
      <c r="L19" s="16" t="n">
        <f aca="false">L113-L66</f>
        <v>347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50</v>
      </c>
      <c r="C20" s="18" t="n">
        <f aca="false">SUM(K14:K18)</f>
        <v>1528</v>
      </c>
      <c r="D20" s="19" t="n">
        <f aca="false">SUM(L14:L18)</f>
        <v>1822</v>
      </c>
      <c r="E20" s="13" t="s">
        <v>56</v>
      </c>
      <c r="F20" s="16" t="n">
        <f aca="false">+G20+H20</f>
        <v>590</v>
      </c>
      <c r="G20" s="16" t="n">
        <f aca="false">G114-G67</f>
        <v>289</v>
      </c>
      <c r="H20" s="16" t="n">
        <f aca="false">H114-H67</f>
        <v>301</v>
      </c>
      <c r="I20" s="13" t="s">
        <v>57</v>
      </c>
      <c r="J20" s="16" t="n">
        <f aca="false">+K20+L20</f>
        <v>619</v>
      </c>
      <c r="K20" s="16" t="n">
        <f aca="false">K114-K67</f>
        <v>267</v>
      </c>
      <c r="L20" s="16" t="n">
        <f aca="false">L114-L67</f>
        <v>35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67</v>
      </c>
      <c r="C21" s="18" t="n">
        <f aca="false">SUM(K19:K23)</f>
        <v>1359</v>
      </c>
      <c r="D21" s="19" t="n">
        <f aca="false">SUM(L19:L23)</f>
        <v>1808</v>
      </c>
      <c r="E21" s="13" t="s">
        <v>59</v>
      </c>
      <c r="F21" s="16" t="n">
        <f aca="false">+G21+H21</f>
        <v>676</v>
      </c>
      <c r="G21" s="16" t="n">
        <f aca="false">G115-G68</f>
        <v>337</v>
      </c>
      <c r="H21" s="16" t="n">
        <f aca="false">H115-H68</f>
        <v>339</v>
      </c>
      <c r="I21" s="13" t="s">
        <v>60</v>
      </c>
      <c r="J21" s="16" t="n">
        <f aca="false">+K21+L21</f>
        <v>676</v>
      </c>
      <c r="K21" s="16" t="n">
        <f aca="false">K115-K68</f>
        <v>277</v>
      </c>
      <c r="L21" s="16" t="n">
        <f aca="false">L115-L68</f>
        <v>39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28</v>
      </c>
      <c r="C22" s="18" t="n">
        <f aca="false">SUM(K24:K28)</f>
        <v>946</v>
      </c>
      <c r="D22" s="19" t="n">
        <f aca="false">SUM(L24:L28)</f>
        <v>1582</v>
      </c>
      <c r="E22" s="13" t="s">
        <v>62</v>
      </c>
      <c r="F22" s="16" t="n">
        <f aca="false">+G22+H22</f>
        <v>635</v>
      </c>
      <c r="G22" s="16" t="n">
        <f aca="false">G116-G69</f>
        <v>335</v>
      </c>
      <c r="H22" s="16" t="n">
        <f aca="false">H116-H69</f>
        <v>300</v>
      </c>
      <c r="I22" s="13" t="s">
        <v>63</v>
      </c>
      <c r="J22" s="16" t="n">
        <f aca="false">+K22+L22</f>
        <v>587</v>
      </c>
      <c r="K22" s="16" t="n">
        <f aca="false">K116-K69</f>
        <v>251</v>
      </c>
      <c r="L22" s="16" t="n">
        <f aca="false">L116-L69</f>
        <v>336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76</v>
      </c>
      <c r="C23" s="18" t="n">
        <f aca="false">SUM(K29:K33)</f>
        <v>423</v>
      </c>
      <c r="D23" s="19" t="n">
        <f aca="false">SUM(L29:L33)</f>
        <v>1053</v>
      </c>
      <c r="E23" s="13" t="s">
        <v>65</v>
      </c>
      <c r="F23" s="16" t="n">
        <f aca="false">+G23+H23</f>
        <v>639</v>
      </c>
      <c r="G23" s="16" t="n">
        <f aca="false">G117-G70</f>
        <v>324</v>
      </c>
      <c r="H23" s="16" t="n">
        <f aca="false">H117-H70</f>
        <v>315</v>
      </c>
      <c r="I23" s="13" t="s">
        <v>66</v>
      </c>
      <c r="J23" s="16" t="n">
        <f aca="false">+K23+L23</f>
        <v>608</v>
      </c>
      <c r="K23" s="16" t="n">
        <f aca="false">K117-K70</f>
        <v>234</v>
      </c>
      <c r="L23" s="16" t="n">
        <f aca="false">L117-L70</f>
        <v>374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25</v>
      </c>
      <c r="C24" s="18" t="n">
        <f aca="false">SUM(K34:K38)</f>
        <v>161</v>
      </c>
      <c r="D24" s="19" t="n">
        <f aca="false">SUM(L34:L38)</f>
        <v>464</v>
      </c>
      <c r="E24" s="13" t="s">
        <v>68</v>
      </c>
      <c r="F24" s="16" t="n">
        <f aca="false">+G24+H24</f>
        <v>625</v>
      </c>
      <c r="G24" s="16" t="n">
        <f aca="false">G118-G71</f>
        <v>342</v>
      </c>
      <c r="H24" s="16" t="n">
        <f aca="false">H118-H71</f>
        <v>283</v>
      </c>
      <c r="I24" s="13" t="s">
        <v>69</v>
      </c>
      <c r="J24" s="16" t="n">
        <f aca="false">+K24+L24</f>
        <v>535</v>
      </c>
      <c r="K24" s="16" t="n">
        <f aca="false">K118-K71</f>
        <v>207</v>
      </c>
      <c r="L24" s="16" t="n">
        <f aca="false">L118-L71</f>
        <v>32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5</v>
      </c>
      <c r="C25" s="18" t="n">
        <f aca="false">SUM(K39:K43)</f>
        <v>37</v>
      </c>
      <c r="D25" s="19" t="n">
        <f aca="false">SUM(L39:L43)</f>
        <v>158</v>
      </c>
      <c r="E25" s="13" t="s">
        <v>71</v>
      </c>
      <c r="F25" s="16" t="n">
        <f aca="false">+G25+H25</f>
        <v>576</v>
      </c>
      <c r="G25" s="16" t="n">
        <f aca="false">G119-G72</f>
        <v>297</v>
      </c>
      <c r="H25" s="16" t="n">
        <f aca="false">H119-H72</f>
        <v>279</v>
      </c>
      <c r="I25" s="13" t="s">
        <v>72</v>
      </c>
      <c r="J25" s="16" t="n">
        <f aca="false">+K25+L25</f>
        <v>524</v>
      </c>
      <c r="K25" s="16" t="n">
        <f aca="false">K119-K72</f>
        <v>219</v>
      </c>
      <c r="L25" s="16" t="n">
        <f aca="false">L119-L72</f>
        <v>30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9</v>
      </c>
      <c r="C26" s="18" t="n">
        <f aca="false">SUM(K44)</f>
        <v>6</v>
      </c>
      <c r="D26" s="19" t="n">
        <f aca="false">SUM(L44)</f>
        <v>23</v>
      </c>
      <c r="E26" s="13" t="s">
        <v>74</v>
      </c>
      <c r="F26" s="16" t="n">
        <f aca="false">+G26+H26</f>
        <v>592</v>
      </c>
      <c r="G26" s="16" t="n">
        <f aca="false">G120-G73</f>
        <v>321</v>
      </c>
      <c r="H26" s="16" t="n">
        <f aca="false">H120-H73</f>
        <v>271</v>
      </c>
      <c r="I26" s="13" t="s">
        <v>75</v>
      </c>
      <c r="J26" s="16" t="n">
        <f aca="false">+K26+L26</f>
        <v>522</v>
      </c>
      <c r="K26" s="16" t="n">
        <f aca="false">K120-K73</f>
        <v>175</v>
      </c>
      <c r="L26" s="16" t="n">
        <f aca="false">L120-L73</f>
        <v>347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83</v>
      </c>
      <c r="G27" s="16" t="n">
        <f aca="false">G121-G74</f>
        <v>301</v>
      </c>
      <c r="H27" s="16" t="n">
        <f aca="false">H121-H74</f>
        <v>282</v>
      </c>
      <c r="I27" s="13" t="s">
        <v>77</v>
      </c>
      <c r="J27" s="16" t="n">
        <f aca="false">+K27+L27</f>
        <v>480</v>
      </c>
      <c r="K27" s="16" t="n">
        <f aca="false">K121-K74</f>
        <v>172</v>
      </c>
      <c r="L27" s="16" t="n">
        <f aca="false">L121-L74</f>
        <v>30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0</v>
      </c>
      <c r="C28" s="16" t="n">
        <f aca="false">C122-C75</f>
        <v>191</v>
      </c>
      <c r="D28" s="16" t="n">
        <f aca="false">D122-D75</f>
        <v>159</v>
      </c>
      <c r="E28" s="13" t="s">
        <v>79</v>
      </c>
      <c r="F28" s="16" t="n">
        <f aca="false">+G28+H28</f>
        <v>570</v>
      </c>
      <c r="G28" s="16" t="n">
        <f aca="false">G122-G75</f>
        <v>304</v>
      </c>
      <c r="H28" s="16" t="n">
        <f aca="false">H122-H75</f>
        <v>266</v>
      </c>
      <c r="I28" s="13" t="s">
        <v>80</v>
      </c>
      <c r="J28" s="16" t="n">
        <f aca="false">+K28+L28</f>
        <v>467</v>
      </c>
      <c r="K28" s="16" t="n">
        <f aca="false">K122-K75</f>
        <v>173</v>
      </c>
      <c r="L28" s="16" t="n">
        <f aca="false">L122-L75</f>
        <v>294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7</v>
      </c>
      <c r="C29" s="16" t="n">
        <f aca="false">C123-C76</f>
        <v>176</v>
      </c>
      <c r="D29" s="16" t="n">
        <f aca="false">D123-D76</f>
        <v>181</v>
      </c>
      <c r="E29" s="13" t="s">
        <v>82</v>
      </c>
      <c r="F29" s="16" t="n">
        <f aca="false">+G29+H29</f>
        <v>379</v>
      </c>
      <c r="G29" s="16" t="n">
        <f aca="false">G123-G76</f>
        <v>189</v>
      </c>
      <c r="H29" s="16" t="n">
        <f aca="false">H123-H76</f>
        <v>190</v>
      </c>
      <c r="I29" s="13" t="s">
        <v>83</v>
      </c>
      <c r="J29" s="16" t="n">
        <f aca="false">+K29+L29</f>
        <v>369</v>
      </c>
      <c r="K29" s="16" t="n">
        <f aca="false">K123-K76</f>
        <v>115</v>
      </c>
      <c r="L29" s="16" t="n">
        <f aca="false">L123-L76</f>
        <v>25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7</v>
      </c>
      <c r="C30" s="16" t="n">
        <f aca="false">C124-C77</f>
        <v>193</v>
      </c>
      <c r="D30" s="16" t="n">
        <f aca="false">D124-D77</f>
        <v>184</v>
      </c>
      <c r="E30" s="13" t="s">
        <v>85</v>
      </c>
      <c r="F30" s="16" t="n">
        <f aca="false">+G30+H30</f>
        <v>545</v>
      </c>
      <c r="G30" s="16" t="n">
        <f aca="false">G124-G77</f>
        <v>272</v>
      </c>
      <c r="H30" s="16" t="n">
        <f aca="false">H124-H77</f>
        <v>273</v>
      </c>
      <c r="I30" s="13" t="s">
        <v>86</v>
      </c>
      <c r="J30" s="16" t="n">
        <f aca="false">+K30+L30</f>
        <v>321</v>
      </c>
      <c r="K30" s="16" t="n">
        <f aca="false">K124-K77</f>
        <v>107</v>
      </c>
      <c r="L30" s="16" t="n">
        <f aca="false">L124-L77</f>
        <v>21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0</v>
      </c>
      <c r="C31" s="16" t="n">
        <f aca="false">C125-C78</f>
        <v>205</v>
      </c>
      <c r="D31" s="16" t="n">
        <f aca="false">D125-D78</f>
        <v>165</v>
      </c>
      <c r="E31" s="13" t="s">
        <v>88</v>
      </c>
      <c r="F31" s="16" t="n">
        <f aca="false">+G31+H31</f>
        <v>553</v>
      </c>
      <c r="G31" s="16" t="n">
        <f aca="false">G125-G78</f>
        <v>289</v>
      </c>
      <c r="H31" s="16" t="n">
        <f aca="false">H125-H78</f>
        <v>264</v>
      </c>
      <c r="I31" s="13" t="s">
        <v>89</v>
      </c>
      <c r="J31" s="16" t="n">
        <f aca="false">+K31+L31</f>
        <v>291</v>
      </c>
      <c r="K31" s="16" t="n">
        <f aca="false">K125-K78</f>
        <v>71</v>
      </c>
      <c r="L31" s="16" t="n">
        <f aca="false">L125-L78</f>
        <v>22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7</v>
      </c>
      <c r="C32" s="16" t="n">
        <f aca="false">C126-C79</f>
        <v>184</v>
      </c>
      <c r="D32" s="16" t="n">
        <f aca="false">D126-D79</f>
        <v>203</v>
      </c>
      <c r="E32" s="13" t="s">
        <v>91</v>
      </c>
      <c r="F32" s="16" t="n">
        <f aca="false">+G32+H32</f>
        <v>521</v>
      </c>
      <c r="G32" s="16" t="n">
        <f aca="false">G126-G79</f>
        <v>251</v>
      </c>
      <c r="H32" s="16" t="n">
        <f aca="false">H126-H79</f>
        <v>270</v>
      </c>
      <c r="I32" s="13" t="s">
        <v>92</v>
      </c>
      <c r="J32" s="16" t="n">
        <f aca="false">+K32+L32</f>
        <v>257</v>
      </c>
      <c r="K32" s="16" t="n">
        <f aca="false">K126-K79</f>
        <v>70</v>
      </c>
      <c r="L32" s="16" t="n">
        <f aca="false">L126-L79</f>
        <v>187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8</v>
      </c>
      <c r="C33" s="16" t="n">
        <f aca="false">C127-C80</f>
        <v>196</v>
      </c>
      <c r="D33" s="16" t="n">
        <f aca="false">D127-D80</f>
        <v>192</v>
      </c>
      <c r="E33" s="13" t="s">
        <v>94</v>
      </c>
      <c r="F33" s="16" t="n">
        <f aca="false">+G33+H33</f>
        <v>482</v>
      </c>
      <c r="G33" s="16" t="n">
        <f aca="false">G127-G80</f>
        <v>257</v>
      </c>
      <c r="H33" s="16" t="n">
        <f aca="false">H127-H80</f>
        <v>225</v>
      </c>
      <c r="I33" s="13" t="s">
        <v>95</v>
      </c>
      <c r="J33" s="16" t="n">
        <f aca="false">+K33+L33</f>
        <v>238</v>
      </c>
      <c r="K33" s="16" t="n">
        <f aca="false">K127-K80</f>
        <v>60</v>
      </c>
      <c r="L33" s="16" t="n">
        <f aca="false">L127-L80</f>
        <v>17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70</v>
      </c>
      <c r="C34" s="16" t="n">
        <f aca="false">C128-C81</f>
        <v>192</v>
      </c>
      <c r="D34" s="16" t="n">
        <f aca="false">D128-D81</f>
        <v>178</v>
      </c>
      <c r="E34" s="13" t="s">
        <v>97</v>
      </c>
      <c r="F34" s="16" t="n">
        <f aca="false">+G34+H34</f>
        <v>512</v>
      </c>
      <c r="G34" s="16" t="n">
        <f aca="false">G128-G81</f>
        <v>256</v>
      </c>
      <c r="H34" s="16" t="n">
        <f aca="false">H128-H81</f>
        <v>256</v>
      </c>
      <c r="I34" s="13" t="s">
        <v>98</v>
      </c>
      <c r="J34" s="16" t="n">
        <f aca="false">+K34+L34</f>
        <v>200</v>
      </c>
      <c r="K34" s="16" t="n">
        <f aca="false">K128-K81</f>
        <v>55</v>
      </c>
      <c r="L34" s="16" t="n">
        <f aca="false">L128-L81</f>
        <v>14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7</v>
      </c>
      <c r="C35" s="16" t="n">
        <f aca="false">C129-C82</f>
        <v>215</v>
      </c>
      <c r="D35" s="16" t="n">
        <f aca="false">D129-D82</f>
        <v>182</v>
      </c>
      <c r="E35" s="13" t="s">
        <v>100</v>
      </c>
      <c r="F35" s="16" t="n">
        <f aca="false">+G35+H35</f>
        <v>550</v>
      </c>
      <c r="G35" s="16" t="n">
        <f aca="false">G129-G82</f>
        <v>272</v>
      </c>
      <c r="H35" s="16" t="n">
        <f aca="false">H129-H82</f>
        <v>278</v>
      </c>
      <c r="I35" s="13" t="s">
        <v>101</v>
      </c>
      <c r="J35" s="16" t="n">
        <f aca="false">+K35+L35</f>
        <v>145</v>
      </c>
      <c r="K35" s="16" t="n">
        <f aca="false">K129-K82</f>
        <v>37</v>
      </c>
      <c r="L35" s="16" t="n">
        <f aca="false">L129-L82</f>
        <v>108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83</v>
      </c>
      <c r="C36" s="16" t="n">
        <f aca="false">C130-C83</f>
        <v>195</v>
      </c>
      <c r="D36" s="16" t="n">
        <f aca="false">D130-D83</f>
        <v>188</v>
      </c>
      <c r="E36" s="13" t="s">
        <v>103</v>
      </c>
      <c r="F36" s="16" t="n">
        <f aca="false">+G36+H36</f>
        <v>580</v>
      </c>
      <c r="G36" s="16" t="n">
        <f aca="false">G130-G83</f>
        <v>305</v>
      </c>
      <c r="H36" s="16" t="n">
        <f aca="false">H130-H83</f>
        <v>275</v>
      </c>
      <c r="I36" s="13" t="s">
        <v>104</v>
      </c>
      <c r="J36" s="16" t="n">
        <f aca="false">+K36+L36</f>
        <v>109</v>
      </c>
      <c r="K36" s="16" t="n">
        <f aca="false">K130-K83</f>
        <v>34</v>
      </c>
      <c r="L36" s="16" t="n">
        <f aca="false">L130-L83</f>
        <v>75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90</v>
      </c>
      <c r="C37" s="16" t="n">
        <f aca="false">C131-C84</f>
        <v>205</v>
      </c>
      <c r="D37" s="16" t="n">
        <f aca="false">D131-D84</f>
        <v>185</v>
      </c>
      <c r="E37" s="13" t="s">
        <v>106</v>
      </c>
      <c r="F37" s="16" t="n">
        <f aca="false">+G37+H37</f>
        <v>585</v>
      </c>
      <c r="G37" s="16" t="n">
        <f aca="false">G131-G84</f>
        <v>298</v>
      </c>
      <c r="H37" s="16" t="n">
        <f aca="false">H131-H84</f>
        <v>287</v>
      </c>
      <c r="I37" s="13" t="s">
        <v>107</v>
      </c>
      <c r="J37" s="16" t="n">
        <f aca="false">+K37+L37</f>
        <v>87</v>
      </c>
      <c r="K37" s="16" t="n">
        <f aca="false">K131-K84</f>
        <v>20</v>
      </c>
      <c r="L37" s="16" t="n">
        <f aca="false">L131-L84</f>
        <v>6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0</v>
      </c>
      <c r="C38" s="16" t="n">
        <f aca="false">C132-C85</f>
        <v>203</v>
      </c>
      <c r="D38" s="16" t="n">
        <f aca="false">D132-D85</f>
        <v>207</v>
      </c>
      <c r="E38" s="13" t="s">
        <v>109</v>
      </c>
      <c r="F38" s="16" t="n">
        <f aca="false">+G38+H38</f>
        <v>554</v>
      </c>
      <c r="G38" s="16" t="n">
        <f aca="false">G132-G85</f>
        <v>283</v>
      </c>
      <c r="H38" s="16" t="n">
        <f aca="false">H132-H85</f>
        <v>271</v>
      </c>
      <c r="I38" s="13" t="s">
        <v>110</v>
      </c>
      <c r="J38" s="16" t="n">
        <f aca="false">+K38+L38</f>
        <v>84</v>
      </c>
      <c r="K38" s="16" t="n">
        <f aca="false">K132-K85</f>
        <v>15</v>
      </c>
      <c r="L38" s="16" t="n">
        <f aca="false">L132-L85</f>
        <v>6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3</v>
      </c>
      <c r="C39" s="16" t="n">
        <f aca="false">C133-C86</f>
        <v>235</v>
      </c>
      <c r="D39" s="16" t="n">
        <f aca="false">D133-D86</f>
        <v>198</v>
      </c>
      <c r="E39" s="13" t="s">
        <v>112</v>
      </c>
      <c r="F39" s="16" t="n">
        <f aca="false">+G39+H39</f>
        <v>601</v>
      </c>
      <c r="G39" s="16" t="n">
        <f aca="false">G133-G86</f>
        <v>300</v>
      </c>
      <c r="H39" s="16" t="n">
        <f aca="false">H133-H86</f>
        <v>301</v>
      </c>
      <c r="I39" s="13" t="s">
        <v>113</v>
      </c>
      <c r="J39" s="16" t="n">
        <f aca="false">+K39+L39</f>
        <v>79</v>
      </c>
      <c r="K39" s="16" t="n">
        <f aca="false">K133-K86</f>
        <v>16</v>
      </c>
      <c r="L39" s="16" t="n">
        <f aca="false">L133-L86</f>
        <v>6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2</v>
      </c>
      <c r="C40" s="16" t="n">
        <f aca="false">C134-C87</f>
        <v>204</v>
      </c>
      <c r="D40" s="16" t="n">
        <f aca="false">D134-D87</f>
        <v>198</v>
      </c>
      <c r="E40" s="13" t="s">
        <v>115</v>
      </c>
      <c r="F40" s="16" t="n">
        <f aca="false">+G40+H40</f>
        <v>635</v>
      </c>
      <c r="G40" s="16" t="n">
        <f aca="false">G134-G87</f>
        <v>308</v>
      </c>
      <c r="H40" s="16" t="n">
        <f aca="false">H134-H87</f>
        <v>327</v>
      </c>
      <c r="I40" s="13" t="s">
        <v>116</v>
      </c>
      <c r="J40" s="16" t="n">
        <f aca="false">+K40+L40</f>
        <v>43</v>
      </c>
      <c r="K40" s="16" t="n">
        <f aca="false">K134-K87</f>
        <v>7</v>
      </c>
      <c r="L40" s="16" t="n">
        <f aca="false">L134-L87</f>
        <v>3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6</v>
      </c>
      <c r="C41" s="16" t="n">
        <f aca="false">C135-C88</f>
        <v>226</v>
      </c>
      <c r="D41" s="16" t="n">
        <f aca="false">D135-D88</f>
        <v>190</v>
      </c>
      <c r="E41" s="13" t="s">
        <v>118</v>
      </c>
      <c r="F41" s="16" t="n">
        <f aca="false">+G41+H41</f>
        <v>673</v>
      </c>
      <c r="G41" s="16" t="n">
        <f aca="false">G135-G88</f>
        <v>330</v>
      </c>
      <c r="H41" s="16" t="n">
        <f aca="false">H135-H88</f>
        <v>343</v>
      </c>
      <c r="I41" s="13" t="s">
        <v>119</v>
      </c>
      <c r="J41" s="16" t="n">
        <f aca="false">+K41+L41</f>
        <v>34</v>
      </c>
      <c r="K41" s="16" t="n">
        <f aca="false">K135-K88</f>
        <v>6</v>
      </c>
      <c r="L41" s="16" t="n">
        <f aca="false">L135-L88</f>
        <v>2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8</v>
      </c>
      <c r="C42" s="16" t="n">
        <f aca="false">C136-C89</f>
        <v>219</v>
      </c>
      <c r="D42" s="16" t="n">
        <f aca="false">D136-D89</f>
        <v>219</v>
      </c>
      <c r="E42" s="13" t="s">
        <v>121</v>
      </c>
      <c r="F42" s="16" t="n">
        <f aca="false">+G42+H42</f>
        <v>745</v>
      </c>
      <c r="G42" s="16" t="n">
        <f aca="false">G136-G89</f>
        <v>353</v>
      </c>
      <c r="H42" s="16" t="n">
        <f aca="false">H136-H89</f>
        <v>392</v>
      </c>
      <c r="I42" s="13" t="s">
        <v>122</v>
      </c>
      <c r="J42" s="16" t="n">
        <f aca="false">+K42+L42</f>
        <v>23</v>
      </c>
      <c r="K42" s="16" t="n">
        <f aca="false">K136-K89</f>
        <v>6</v>
      </c>
      <c r="L42" s="16" t="n">
        <f aca="false">L136-L89</f>
        <v>1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38</v>
      </c>
      <c r="C43" s="16" t="n">
        <f aca="false">C137-C90</f>
        <v>209</v>
      </c>
      <c r="D43" s="16" t="n">
        <f aca="false">D137-D90</f>
        <v>229</v>
      </c>
      <c r="E43" s="13" t="s">
        <v>124</v>
      </c>
      <c r="F43" s="16" t="n">
        <f aca="false">+G43+H43</f>
        <v>792</v>
      </c>
      <c r="G43" s="16" t="n">
        <f aca="false">G137-G90</f>
        <v>385</v>
      </c>
      <c r="H43" s="16" t="n">
        <f aca="false">H137-H90</f>
        <v>407</v>
      </c>
      <c r="I43" s="13" t="s">
        <v>125</v>
      </c>
      <c r="J43" s="16" t="n">
        <f aca="false">+K43+L43</f>
        <v>16</v>
      </c>
      <c r="K43" s="16" t="n">
        <f aca="false">K137-K90</f>
        <v>2</v>
      </c>
      <c r="L43" s="16" t="n">
        <f aca="false">L137-L90</f>
        <v>1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1</v>
      </c>
      <c r="C44" s="16" t="n">
        <f aca="false">C138-C91</f>
        <v>261</v>
      </c>
      <c r="D44" s="16" t="n">
        <f aca="false">D138-D91</f>
        <v>220</v>
      </c>
      <c r="E44" s="13" t="s">
        <v>127</v>
      </c>
      <c r="F44" s="16" t="n">
        <f aca="false">+G44+H44</f>
        <v>821</v>
      </c>
      <c r="G44" s="16" t="n">
        <f aca="false">G138-G91</f>
        <v>416</v>
      </c>
      <c r="H44" s="16" t="n">
        <f aca="false">H138-H91</f>
        <v>405</v>
      </c>
      <c r="I44" s="13" t="s">
        <v>73</v>
      </c>
      <c r="J44" s="16" t="n">
        <f aca="false">+K44+L44</f>
        <v>29</v>
      </c>
      <c r="K44" s="16" t="n">
        <f aca="false">K138-K91</f>
        <v>6</v>
      </c>
      <c r="L44" s="16" t="n">
        <f aca="false">L138-L91</f>
        <v>2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23</v>
      </c>
      <c r="C45" s="16" t="n">
        <f aca="false">C139-C92</f>
        <v>228</v>
      </c>
      <c r="D45" s="16" t="n">
        <f aca="false">D139-D92</f>
        <v>195</v>
      </c>
      <c r="E45" s="13" t="s">
        <v>129</v>
      </c>
      <c r="F45" s="16" t="n">
        <f aca="false">+G45+H45</f>
        <v>884</v>
      </c>
      <c r="G45" s="16" t="n">
        <f aca="false">G139-G92</f>
        <v>412</v>
      </c>
      <c r="H45" s="16" t="n">
        <f aca="false">H139-H92</f>
        <v>472</v>
      </c>
      <c r="I45" s="13"/>
      <c r="J45" s="22"/>
      <c r="K45" s="22"/>
      <c r="L45" s="22"/>
    </row>
    <row r="46" customFormat="false" ht="18" hidden="false" customHeight="true" outlineLevel="0" collapsed="false">
      <c r="B46" s="0"/>
    </row>
    <row r="47" customFormat="false" ht="18" hidden="false" customHeight="true" outlineLevel="0" collapsed="false">
      <c r="B47" s="0"/>
    </row>
    <row r="48" customFormat="false" ht="18" hidden="false" customHeight="true" outlineLevel="0" collapsed="false">
      <c r="A48" s="2" t="s">
        <v>0</v>
      </c>
      <c r="B48" s="3" t="n">
        <v>327</v>
      </c>
      <c r="C48" s="3"/>
      <c r="D48" s="4"/>
      <c r="E48" s="5"/>
      <c r="F48" s="4"/>
      <c r="G48" s="4"/>
      <c r="H48" s="4"/>
      <c r="I48" s="5"/>
      <c r="J48" s="6" t="s">
        <v>141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04</v>
      </c>
      <c r="C51" s="3" t="n">
        <f aca="false">SUM(C53:C73)</f>
        <v>111</v>
      </c>
      <c r="D51" s="15" t="n">
        <f aca="false">SUM(D53:D73)</f>
        <v>293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2</v>
      </c>
      <c r="G52" s="16" t="n">
        <v>1</v>
      </c>
      <c r="H52" s="23" t="n">
        <v>1</v>
      </c>
      <c r="I52" s="13" t="s">
        <v>12</v>
      </c>
      <c r="J52" s="16" t="n">
        <f aca="false">+K52+L52</f>
        <v>4</v>
      </c>
      <c r="K52" s="16" t="n">
        <v>1</v>
      </c>
      <c r="L52" s="16" t="n">
        <v>3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2</v>
      </c>
      <c r="C53" s="18" t="n">
        <f aca="false">SUM(C75:C79)</f>
        <v>5</v>
      </c>
      <c r="D53" s="24" t="n">
        <f aca="false">SUM(D75:D79)</f>
        <v>7</v>
      </c>
      <c r="E53" s="13" t="s">
        <v>14</v>
      </c>
      <c r="F53" s="16" t="n">
        <f aca="false">+G53+H53</f>
        <v>5</v>
      </c>
      <c r="G53" s="16" t="n">
        <v>2</v>
      </c>
      <c r="H53" s="23" t="n">
        <v>3</v>
      </c>
      <c r="I53" s="13" t="s">
        <v>15</v>
      </c>
      <c r="J53" s="16" t="n">
        <f aca="false">+K53+L53</f>
        <v>2</v>
      </c>
      <c r="K53" s="16" t="n">
        <v>2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9</v>
      </c>
      <c r="C54" s="18" t="n">
        <f aca="false">SUM(C80:C84)</f>
        <v>7</v>
      </c>
      <c r="D54" s="25" t="n">
        <f aca="false">SUM(D80:D84)</f>
        <v>2</v>
      </c>
      <c r="E54" s="13" t="s">
        <v>17</v>
      </c>
      <c r="F54" s="16" t="n">
        <f aca="false">+G54+H54</f>
        <v>9</v>
      </c>
      <c r="G54" s="16" t="n">
        <v>2</v>
      </c>
      <c r="H54" s="23" t="n">
        <v>7</v>
      </c>
      <c r="I54" s="13" t="s">
        <v>18</v>
      </c>
      <c r="J54" s="16" t="n">
        <f aca="false">+K54+L54</f>
        <v>1</v>
      </c>
      <c r="K54" s="16" t="n">
        <v>1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25" t="n">
        <f aca="false">SUM(D85:D89)</f>
        <v>7</v>
      </c>
      <c r="E55" s="13" t="s">
        <v>20</v>
      </c>
      <c r="F55" s="16" t="n">
        <f aca="false">+G55+H55</f>
        <v>10</v>
      </c>
      <c r="G55" s="16" t="n">
        <v>2</v>
      </c>
      <c r="H55" s="23" t="n">
        <v>8</v>
      </c>
      <c r="I55" s="13" t="s">
        <v>21</v>
      </c>
      <c r="J55" s="16" t="n">
        <f aca="false">+K55+L55</f>
        <v>1</v>
      </c>
      <c r="K55" s="16" t="n">
        <v>0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3</v>
      </c>
      <c r="C56" s="25" t="n">
        <f aca="false">SUM(C90+C91+C92+G51+G52)</f>
        <v>8</v>
      </c>
      <c r="D56" s="25" t="n">
        <f aca="false">SUM(D90+D91+D92+H51+H52)</f>
        <v>5</v>
      </c>
      <c r="E56" s="13" t="s">
        <v>23</v>
      </c>
      <c r="F56" s="16" t="n">
        <f aca="false">+G56+H56</f>
        <v>8</v>
      </c>
      <c r="G56" s="16" t="n">
        <v>3</v>
      </c>
      <c r="H56" s="23" t="n">
        <v>5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1</v>
      </c>
      <c r="C57" s="20" t="n">
        <f aca="false">SUM(G53:G57)</f>
        <v>10</v>
      </c>
      <c r="D57" s="25" t="n">
        <f aca="false">SUM(H53:H57)</f>
        <v>31</v>
      </c>
      <c r="E57" s="13" t="s">
        <v>26</v>
      </c>
      <c r="F57" s="16" t="n">
        <f aca="false">+G57+H57</f>
        <v>9</v>
      </c>
      <c r="G57" s="16" t="n">
        <v>1</v>
      </c>
      <c r="H57" s="23" t="n">
        <v>8</v>
      </c>
      <c r="I57" s="13" t="s">
        <v>27</v>
      </c>
      <c r="J57" s="16" t="n">
        <f aca="false">+K57+L57</f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4</v>
      </c>
      <c r="C58" s="18" t="n">
        <f aca="false">SUM(G58:G62)</f>
        <v>11</v>
      </c>
      <c r="D58" s="25" t="n">
        <f aca="false">SUM(H58:H62)</f>
        <v>23</v>
      </c>
      <c r="E58" s="13" t="s">
        <v>29</v>
      </c>
      <c r="F58" s="16" t="n">
        <f aca="false">+G58+H58</f>
        <v>7</v>
      </c>
      <c r="G58" s="16" t="n">
        <v>3</v>
      </c>
      <c r="H58" s="23" t="n">
        <v>4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5</v>
      </c>
      <c r="C59" s="18" t="n">
        <f aca="false">SUM(G63:G67)</f>
        <v>10</v>
      </c>
      <c r="D59" s="25" t="n">
        <f aca="false">SUM(H63:H67)</f>
        <v>55</v>
      </c>
      <c r="E59" s="13" t="s">
        <v>32</v>
      </c>
      <c r="F59" s="16" t="n">
        <f aca="false">+G59+H59</f>
        <v>4</v>
      </c>
      <c r="G59" s="16" t="n">
        <v>3</v>
      </c>
      <c r="H59" s="23" t="n">
        <v>1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6</v>
      </c>
      <c r="C60" s="18" t="n">
        <f aca="false">SUM(G68:G72)</f>
        <v>11</v>
      </c>
      <c r="D60" s="25" t="n">
        <f aca="false">SUM(H68:H72)</f>
        <v>45</v>
      </c>
      <c r="E60" s="13" t="s">
        <v>35</v>
      </c>
      <c r="F60" s="16" t="n">
        <f aca="false">+G60+H60</f>
        <v>8</v>
      </c>
      <c r="G60" s="16" t="n">
        <v>4</v>
      </c>
      <c r="H60" s="23" t="n">
        <v>4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5</v>
      </c>
      <c r="C61" s="18" t="n">
        <f aca="false">SUM(G73:G77)</f>
        <v>11</v>
      </c>
      <c r="D61" s="19" t="n">
        <f aca="false">SUM(H73:H77)</f>
        <v>44</v>
      </c>
      <c r="E61" s="13" t="s">
        <v>38</v>
      </c>
      <c r="F61" s="16" t="n">
        <f aca="false">+G61+H61</f>
        <v>7</v>
      </c>
      <c r="G61" s="16" t="n">
        <v>0</v>
      </c>
      <c r="H61" s="23" t="n">
        <v>7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4</v>
      </c>
      <c r="C62" s="18" t="n">
        <f aca="false">SUM(G78:G82)</f>
        <v>6</v>
      </c>
      <c r="D62" s="19" t="n">
        <f aca="false">SUM(H78:H82)</f>
        <v>28</v>
      </c>
      <c r="E62" s="13" t="s">
        <v>41</v>
      </c>
      <c r="F62" s="16" t="n">
        <f aca="false">+G62+H62</f>
        <v>8</v>
      </c>
      <c r="G62" s="16" t="n">
        <v>1</v>
      </c>
      <c r="H62" s="23" t="n">
        <v>7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6</v>
      </c>
      <c r="C63" s="18" t="n">
        <f aca="false">SUM(G83:G87)</f>
        <v>5</v>
      </c>
      <c r="D63" s="19" t="n">
        <f aca="false">SUM(H83:H87)</f>
        <v>11</v>
      </c>
      <c r="E63" s="13" t="s">
        <v>44</v>
      </c>
      <c r="F63" s="16" t="n">
        <f aca="false">+G63+H63</f>
        <v>10</v>
      </c>
      <c r="G63" s="16" t="n">
        <v>1</v>
      </c>
      <c r="H63" s="23" t="n">
        <v>9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2</v>
      </c>
      <c r="C64" s="18" t="n">
        <f aca="false">SUM(G88:G92)</f>
        <v>6</v>
      </c>
      <c r="D64" s="19" t="n">
        <f aca="false">SUM(H88:H92)</f>
        <v>16</v>
      </c>
      <c r="E64" s="13" t="s">
        <v>47</v>
      </c>
      <c r="F64" s="16" t="n">
        <f aca="false">+G64+H64</f>
        <v>14</v>
      </c>
      <c r="G64" s="16" t="n">
        <v>2</v>
      </c>
      <c r="H64" s="23" t="n">
        <v>12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5</v>
      </c>
      <c r="D65" s="19" t="n">
        <f aca="false">SUM(L51:L55)</f>
        <v>6</v>
      </c>
      <c r="E65" s="13" t="s">
        <v>50</v>
      </c>
      <c r="F65" s="16" t="n">
        <f aca="false">+G65+H65</f>
        <v>8</v>
      </c>
      <c r="G65" s="16" t="n">
        <v>1</v>
      </c>
      <c r="H65" s="23" t="n">
        <v>7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6</v>
      </c>
      <c r="G66" s="16" t="n">
        <v>4</v>
      </c>
      <c r="H66" s="23" t="n">
        <v>12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7</v>
      </c>
      <c r="G67" s="16" t="n">
        <v>2</v>
      </c>
      <c r="H67" s="23" t="n">
        <v>15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2</v>
      </c>
      <c r="G68" s="16" t="n">
        <v>2</v>
      </c>
      <c r="H68" s="23" t="n">
        <v>10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0</v>
      </c>
      <c r="G69" s="16" t="n">
        <v>1</v>
      </c>
      <c r="H69" s="23" t="n">
        <v>9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1</v>
      </c>
      <c r="D70" s="19" t="n">
        <f aca="false">SUM(L76:L80)</f>
        <v>0</v>
      </c>
      <c r="E70" s="13" t="s">
        <v>65</v>
      </c>
      <c r="F70" s="16" t="n">
        <f aca="false">+G70+H70</f>
        <v>9</v>
      </c>
      <c r="G70" s="16" t="n">
        <v>3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7</v>
      </c>
      <c r="G71" s="16" t="n">
        <v>1</v>
      </c>
      <c r="H71" s="23" t="n">
        <v>6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8</v>
      </c>
      <c r="G72" s="16" t="n">
        <v>4</v>
      </c>
      <c r="H72" s="23" t="n">
        <v>14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1</v>
      </c>
      <c r="H73" s="23" t="n">
        <v>9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0</v>
      </c>
      <c r="G74" s="16" t="n">
        <v>2</v>
      </c>
      <c r="H74" s="23" t="n">
        <v>8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1</v>
      </c>
      <c r="D75" s="16" t="n">
        <v>2</v>
      </c>
      <c r="E75" s="13" t="s">
        <v>79</v>
      </c>
      <c r="F75" s="16" t="n">
        <f aca="false">+G75+H75</f>
        <v>15</v>
      </c>
      <c r="G75" s="16" t="n">
        <v>3</v>
      </c>
      <c r="H75" s="23" t="n">
        <v>12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2</v>
      </c>
      <c r="C76" s="16" t="n">
        <v>0</v>
      </c>
      <c r="D76" s="16" t="n">
        <v>2</v>
      </c>
      <c r="E76" s="13" t="s">
        <v>82</v>
      </c>
      <c r="F76" s="16" t="n">
        <f aca="false">+G76+H76</f>
        <v>13</v>
      </c>
      <c r="G76" s="16" t="n">
        <v>4</v>
      </c>
      <c r="H76" s="23" t="n">
        <v>9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1</v>
      </c>
      <c r="D77" s="16" t="n">
        <v>2</v>
      </c>
      <c r="E77" s="13" t="s">
        <v>85</v>
      </c>
      <c r="F77" s="16" t="n">
        <f aca="false">+G77+H77</f>
        <v>7</v>
      </c>
      <c r="G77" s="16" t="n">
        <v>1</v>
      </c>
      <c r="H77" s="23" t="n">
        <v>6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2</v>
      </c>
      <c r="D78" s="16" t="n">
        <v>0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4</v>
      </c>
      <c r="G79" s="16" t="n">
        <v>3</v>
      </c>
      <c r="H79" s="23" t="n">
        <v>1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12</v>
      </c>
      <c r="G80" s="16" t="n">
        <v>1</v>
      </c>
      <c r="H80" s="23" t="n">
        <v>11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1</v>
      </c>
      <c r="D81" s="16" t="n">
        <v>0</v>
      </c>
      <c r="E81" s="13" t="s">
        <v>97</v>
      </c>
      <c r="F81" s="16" t="n">
        <f aca="false">+G81+H81</f>
        <v>4</v>
      </c>
      <c r="G81" s="16" t="n">
        <v>0</v>
      </c>
      <c r="H81" s="23" t="n">
        <v>4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2</v>
      </c>
      <c r="C82" s="16" t="n">
        <v>2</v>
      </c>
      <c r="D82" s="16" t="n">
        <v>0</v>
      </c>
      <c r="E82" s="13" t="s">
        <v>100</v>
      </c>
      <c r="F82" s="16" t="n">
        <f aca="false">+G82+H82</f>
        <v>8</v>
      </c>
      <c r="G82" s="16" t="n">
        <v>1</v>
      </c>
      <c r="H82" s="23" t="n">
        <v>7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0</v>
      </c>
      <c r="C83" s="16" t="n">
        <v>0</v>
      </c>
      <c r="D83" s="16" t="n">
        <v>0</v>
      </c>
      <c r="E83" s="13" t="s">
        <v>103</v>
      </c>
      <c r="F83" s="16" t="n">
        <f aca="false">+G83+H83</f>
        <v>3</v>
      </c>
      <c r="G83" s="16" t="n">
        <v>1</v>
      </c>
      <c r="H83" s="23" t="n">
        <v>2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3</v>
      </c>
      <c r="D84" s="26" t="n">
        <v>1</v>
      </c>
      <c r="E84" s="13" t="s">
        <v>106</v>
      </c>
      <c r="F84" s="16" t="n">
        <f aca="false">+G84+H84</f>
        <v>4</v>
      </c>
      <c r="G84" s="16" t="n">
        <v>0</v>
      </c>
      <c r="H84" s="23" t="n">
        <v>4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2</v>
      </c>
      <c r="G85" s="16" t="n">
        <v>0</v>
      </c>
      <c r="H85" s="23" t="n">
        <v>2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0</v>
      </c>
      <c r="D86" s="16" t="n">
        <v>2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 t="n">
        <v>0</v>
      </c>
      <c r="E87" s="13" t="s">
        <v>115</v>
      </c>
      <c r="F87" s="16" t="n">
        <f aca="false">+G87+H87</f>
        <v>5</v>
      </c>
      <c r="G87" s="16" t="n">
        <v>3</v>
      </c>
      <c r="H87" s="23" t="n">
        <v>2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2</v>
      </c>
      <c r="D88" s="16" t="n">
        <v>2</v>
      </c>
      <c r="E88" s="13" t="s">
        <v>118</v>
      </c>
      <c r="F88" s="16" t="n">
        <f aca="false">+G88+H88</f>
        <v>7</v>
      </c>
      <c r="G88" s="16" t="n">
        <v>2</v>
      </c>
      <c r="H88" s="23" t="n">
        <v>5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3</v>
      </c>
      <c r="C89" s="16" t="n">
        <v>1</v>
      </c>
      <c r="D89" s="16" t="n">
        <v>2</v>
      </c>
      <c r="E89" s="13" t="s">
        <v>121</v>
      </c>
      <c r="F89" s="16" t="n">
        <f aca="false">+G89+H89</f>
        <v>2</v>
      </c>
      <c r="G89" s="16" t="n">
        <v>0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3</v>
      </c>
      <c r="D90" s="17" t="n">
        <v>0</v>
      </c>
      <c r="E90" s="13" t="s">
        <v>124</v>
      </c>
      <c r="F90" s="16" t="n">
        <f aca="false">+G90+H90</f>
        <v>7</v>
      </c>
      <c r="G90" s="16" t="n">
        <v>2</v>
      </c>
      <c r="H90" s="23" t="n">
        <v>5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>
      <c r="B93" s="0"/>
    </row>
    <row r="94" customFormat="false" ht="18" hidden="false" customHeight="true" outlineLevel="0" collapsed="false">
      <c r="B94" s="0"/>
    </row>
    <row r="95" customFormat="false" ht="18" hidden="false" customHeight="true" outlineLevel="0" collapsed="false">
      <c r="A95" s="2" t="s">
        <v>0</v>
      </c>
      <c r="B95" s="3" t="n">
        <v>22684</v>
      </c>
      <c r="C95" s="3"/>
      <c r="D95" s="4"/>
      <c r="E95" s="5"/>
      <c r="F95" s="4"/>
      <c r="G95" s="4"/>
      <c r="H95" s="4"/>
      <c r="I95" s="5"/>
      <c r="J95" s="6" t="s">
        <v>141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670</v>
      </c>
      <c r="C98" s="3" t="n">
        <f aca="false">SUM(C100:C120)</f>
        <v>24302</v>
      </c>
      <c r="D98" s="15" t="n">
        <f aca="false">SUM(D100:D120)</f>
        <v>26368</v>
      </c>
      <c r="E98" s="13" t="s">
        <v>9</v>
      </c>
      <c r="F98" s="16" t="n">
        <f aca="false">+G98+H98</f>
        <v>442</v>
      </c>
      <c r="G98" s="16" t="n">
        <v>234</v>
      </c>
      <c r="H98" s="23" t="n">
        <v>208</v>
      </c>
      <c r="I98" s="13" t="s">
        <v>10</v>
      </c>
      <c r="J98" s="16" t="n">
        <f aca="false">+K98+L98</f>
        <v>1111</v>
      </c>
      <c r="K98" s="16" t="n">
        <v>563</v>
      </c>
      <c r="L98" s="16" t="n">
        <v>548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3</v>
      </c>
      <c r="G99" s="16" t="n">
        <v>186</v>
      </c>
      <c r="H99" s="23" t="n">
        <v>187</v>
      </c>
      <c r="I99" s="13" t="s">
        <v>12</v>
      </c>
      <c r="J99" s="16" t="n">
        <f aca="false">+K99+L99</f>
        <v>1081</v>
      </c>
      <c r="K99" s="16" t="n">
        <v>538</v>
      </c>
      <c r="L99" s="16" t="n">
        <v>543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53</v>
      </c>
      <c r="C100" s="18" t="n">
        <f aca="false">SUM(C122:C126)</f>
        <v>954</v>
      </c>
      <c r="D100" s="19" t="n">
        <f aca="false">SUM(D122:D126)</f>
        <v>899</v>
      </c>
      <c r="E100" s="13" t="s">
        <v>14</v>
      </c>
      <c r="F100" s="16" t="n">
        <f aca="false">+G100+H100</f>
        <v>355</v>
      </c>
      <c r="G100" s="16" t="n">
        <v>176</v>
      </c>
      <c r="H100" s="23" t="n">
        <v>179</v>
      </c>
      <c r="I100" s="13" t="s">
        <v>15</v>
      </c>
      <c r="J100" s="16" t="n">
        <f aca="false">+K100+L100</f>
        <v>1108</v>
      </c>
      <c r="K100" s="16" t="n">
        <v>537</v>
      </c>
      <c r="L100" s="16" t="n">
        <v>571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37</v>
      </c>
      <c r="C101" s="18" t="n">
        <f aca="false">SUM(C127:C131)</f>
        <v>1010</v>
      </c>
      <c r="D101" s="19" t="n">
        <f aca="false">SUM(D127:D131)</f>
        <v>927</v>
      </c>
      <c r="E101" s="13" t="s">
        <v>17</v>
      </c>
      <c r="F101" s="16" t="n">
        <f aca="false">+G101+H101</f>
        <v>376</v>
      </c>
      <c r="G101" s="16" t="n">
        <v>183</v>
      </c>
      <c r="H101" s="23" t="n">
        <v>193</v>
      </c>
      <c r="I101" s="13" t="s">
        <v>18</v>
      </c>
      <c r="J101" s="16" t="n">
        <f aca="false">+K101+L101</f>
        <v>800</v>
      </c>
      <c r="K101" s="16" t="n">
        <v>419</v>
      </c>
      <c r="L101" s="16" t="n">
        <v>381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3</v>
      </c>
      <c r="C102" s="18" t="n">
        <f aca="false">SUM(C132:C136)</f>
        <v>1094</v>
      </c>
      <c r="D102" s="19" t="n">
        <f aca="false">SUM(D132:D136)</f>
        <v>1019</v>
      </c>
      <c r="E102" s="13" t="s">
        <v>20</v>
      </c>
      <c r="F102" s="16" t="n">
        <f aca="false">+G102+H102</f>
        <v>387</v>
      </c>
      <c r="G102" s="16" t="n">
        <v>208</v>
      </c>
      <c r="H102" s="23" t="n">
        <v>179</v>
      </c>
      <c r="I102" s="13" t="s">
        <v>21</v>
      </c>
      <c r="J102" s="16" t="n">
        <f aca="false">+K102+L102</f>
        <v>636</v>
      </c>
      <c r="K102" s="16" t="n">
        <v>315</v>
      </c>
      <c r="L102" s="16" t="n">
        <v>32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66</v>
      </c>
      <c r="C103" s="19" t="n">
        <f aca="false">+C137+C138+C139+G98+G99</f>
        <v>1124</v>
      </c>
      <c r="D103" s="19" t="n">
        <f aca="false">+D137+D138+D139+H98+H99</f>
        <v>1042</v>
      </c>
      <c r="E103" s="13" t="s">
        <v>23</v>
      </c>
      <c r="F103" s="16" t="n">
        <f aca="false">+G103+H103</f>
        <v>340</v>
      </c>
      <c r="G103" s="16" t="n">
        <v>180</v>
      </c>
      <c r="H103" s="23" t="n">
        <v>160</v>
      </c>
      <c r="I103" s="13" t="s">
        <v>24</v>
      </c>
      <c r="J103" s="16" t="n">
        <f aca="false">+K103+L103</f>
        <v>843</v>
      </c>
      <c r="K103" s="16" t="n">
        <v>395</v>
      </c>
      <c r="L103" s="16" t="n">
        <v>448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34</v>
      </c>
      <c r="C104" s="20" t="n">
        <f aca="false">SUM(G100:G104)</f>
        <v>943</v>
      </c>
      <c r="D104" s="21" t="n">
        <f aca="false">SUM(H100:H104)</f>
        <v>891</v>
      </c>
      <c r="E104" s="13" t="s">
        <v>26</v>
      </c>
      <c r="F104" s="16" t="n">
        <f aca="false">+G104+H104</f>
        <v>376</v>
      </c>
      <c r="G104" s="16" t="n">
        <v>196</v>
      </c>
      <c r="H104" s="23" t="n">
        <v>180</v>
      </c>
      <c r="I104" s="13" t="s">
        <v>27</v>
      </c>
      <c r="J104" s="16" t="n">
        <f aca="false">+K104+L104</f>
        <v>882</v>
      </c>
      <c r="K104" s="16" t="n">
        <v>421</v>
      </c>
      <c r="L104" s="16" t="n">
        <v>461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87</v>
      </c>
      <c r="C105" s="18" t="n">
        <f aca="false">SUM(G105:G109)</f>
        <v>1158</v>
      </c>
      <c r="D105" s="19" t="n">
        <f aca="false">SUM(H105:H109)</f>
        <v>1029</v>
      </c>
      <c r="E105" s="13" t="s">
        <v>29</v>
      </c>
      <c r="F105" s="16" t="n">
        <f aca="false">+G105+H105</f>
        <v>457</v>
      </c>
      <c r="G105" s="16" t="n">
        <v>237</v>
      </c>
      <c r="H105" s="23" t="n">
        <v>220</v>
      </c>
      <c r="I105" s="13" t="s">
        <v>30</v>
      </c>
      <c r="J105" s="16" t="n">
        <f aca="false">+K105+L105</f>
        <v>777</v>
      </c>
      <c r="K105" s="16" t="n">
        <v>366</v>
      </c>
      <c r="L105" s="16" t="n">
        <v>411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904</v>
      </c>
      <c r="C106" s="18" t="n">
        <f aca="false">SUM(G110:G114)</f>
        <v>1461</v>
      </c>
      <c r="D106" s="19" t="n">
        <f aca="false">SUM(H110:H114)</f>
        <v>1443</v>
      </c>
      <c r="E106" s="13" t="s">
        <v>32</v>
      </c>
      <c r="F106" s="16" t="n">
        <f aca="false">+G106+H106</f>
        <v>396</v>
      </c>
      <c r="G106" s="16" t="n">
        <v>210</v>
      </c>
      <c r="H106" s="23" t="n">
        <v>186</v>
      </c>
      <c r="I106" s="13" t="s">
        <v>33</v>
      </c>
      <c r="J106" s="16" t="n">
        <f aca="false">+K106+L106</f>
        <v>812</v>
      </c>
      <c r="K106" s="16" t="n">
        <v>382</v>
      </c>
      <c r="L106" s="16" t="n">
        <v>43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207</v>
      </c>
      <c r="C107" s="18" t="n">
        <f aca="false">SUM(G115:G119)</f>
        <v>1646</v>
      </c>
      <c r="D107" s="19" t="n">
        <f aca="false">SUM(H115:H119)</f>
        <v>1561</v>
      </c>
      <c r="E107" s="13" t="s">
        <v>35</v>
      </c>
      <c r="F107" s="16" t="n">
        <f aca="false">+G107+H107</f>
        <v>432</v>
      </c>
      <c r="G107" s="16" t="n">
        <v>220</v>
      </c>
      <c r="H107" s="23" t="n">
        <v>212</v>
      </c>
      <c r="I107" s="13" t="s">
        <v>36</v>
      </c>
      <c r="J107" s="16" t="n">
        <f aca="false">+K107+L107</f>
        <v>753</v>
      </c>
      <c r="K107" s="16" t="n">
        <v>380</v>
      </c>
      <c r="L107" s="16" t="n">
        <v>373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24</v>
      </c>
      <c r="C108" s="18" t="n">
        <f aca="false">SUM(G120:G124)</f>
        <v>1398</v>
      </c>
      <c r="D108" s="19" t="n">
        <f aca="false">SUM(H120:H124)</f>
        <v>1326</v>
      </c>
      <c r="E108" s="13" t="s">
        <v>38</v>
      </c>
      <c r="F108" s="16" t="n">
        <f aca="false">+G108+H108</f>
        <v>440</v>
      </c>
      <c r="G108" s="16" t="n">
        <v>234</v>
      </c>
      <c r="H108" s="23" t="n">
        <v>206</v>
      </c>
      <c r="I108" s="13" t="s">
        <v>39</v>
      </c>
      <c r="J108" s="16" t="n">
        <f aca="false">+K108+L108</f>
        <v>679</v>
      </c>
      <c r="K108" s="16" t="n">
        <v>327</v>
      </c>
      <c r="L108" s="16" t="n">
        <v>352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52</v>
      </c>
      <c r="C109" s="18" t="n">
        <f aca="false">SUM(G125:G129)</f>
        <v>1331</v>
      </c>
      <c r="D109" s="19" t="n">
        <f aca="false">SUM(H125:H129)</f>
        <v>1321</v>
      </c>
      <c r="E109" s="13" t="s">
        <v>41</v>
      </c>
      <c r="F109" s="16" t="n">
        <f aca="false">+G109+H109</f>
        <v>462</v>
      </c>
      <c r="G109" s="16" t="n">
        <v>257</v>
      </c>
      <c r="H109" s="23" t="n">
        <v>205</v>
      </c>
      <c r="I109" s="13" t="s">
        <v>42</v>
      </c>
      <c r="J109" s="16" t="n">
        <f aca="false">+K109+L109</f>
        <v>628</v>
      </c>
      <c r="K109" s="16" t="n">
        <v>280</v>
      </c>
      <c r="L109" s="16" t="n">
        <v>348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71</v>
      </c>
      <c r="C110" s="18" t="n">
        <f aca="false">SUM(G130:G134)</f>
        <v>1499</v>
      </c>
      <c r="D110" s="19" t="n">
        <f aca="false">SUM(H130:H134)</f>
        <v>1472</v>
      </c>
      <c r="E110" s="13" t="s">
        <v>44</v>
      </c>
      <c r="F110" s="16" t="n">
        <f aca="false">+G110+H110</f>
        <v>528</v>
      </c>
      <c r="G110" s="16" t="n">
        <v>260</v>
      </c>
      <c r="H110" s="23" t="n">
        <v>268</v>
      </c>
      <c r="I110" s="13" t="s">
        <v>45</v>
      </c>
      <c r="J110" s="16" t="n">
        <f aca="false">+K110+L110</f>
        <v>660</v>
      </c>
      <c r="K110" s="16" t="n">
        <v>299</v>
      </c>
      <c r="L110" s="16" t="n">
        <v>36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937</v>
      </c>
      <c r="C111" s="18" t="n">
        <f aca="false">SUM(G135:G139)</f>
        <v>1902</v>
      </c>
      <c r="D111" s="19" t="n">
        <f aca="false">SUM(H135:H139)</f>
        <v>2035</v>
      </c>
      <c r="E111" s="13" t="s">
        <v>47</v>
      </c>
      <c r="F111" s="16" t="n">
        <f aca="false">+G111+H111</f>
        <v>591</v>
      </c>
      <c r="G111" s="16" t="n">
        <v>289</v>
      </c>
      <c r="H111" s="23" t="n">
        <v>302</v>
      </c>
      <c r="I111" s="13" t="s">
        <v>48</v>
      </c>
      <c r="J111" s="16" t="n">
        <f aca="false">+K111+L111</f>
        <v>714</v>
      </c>
      <c r="K111" s="16" t="n">
        <v>325</v>
      </c>
      <c r="L111" s="16" t="n">
        <v>389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736</v>
      </c>
      <c r="C112" s="18" t="n">
        <f aca="false">SUM(K98:K102)</f>
        <v>2372</v>
      </c>
      <c r="D112" s="19" t="n">
        <f aca="false">SUM(L98:L102)</f>
        <v>2364</v>
      </c>
      <c r="E112" s="13" t="s">
        <v>50</v>
      </c>
      <c r="F112" s="16" t="n">
        <f aca="false">+G112+H112</f>
        <v>557</v>
      </c>
      <c r="G112" s="16" t="n">
        <v>284</v>
      </c>
      <c r="H112" s="23" t="n">
        <v>273</v>
      </c>
      <c r="I112" s="13" t="s">
        <v>51</v>
      </c>
      <c r="J112" s="16" t="n">
        <f aca="false">+K112+L112</f>
        <v>673</v>
      </c>
      <c r="K112" s="16" t="n">
        <v>299</v>
      </c>
      <c r="L112" s="16" t="n">
        <v>374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67</v>
      </c>
      <c r="C113" s="18" t="n">
        <f aca="false">SUM(K103:K107)</f>
        <v>1944</v>
      </c>
      <c r="D113" s="19" t="n">
        <f aca="false">SUM(L103:L107)</f>
        <v>2123</v>
      </c>
      <c r="E113" s="13" t="s">
        <v>53</v>
      </c>
      <c r="F113" s="16" t="n">
        <f aca="false">+G113+H113</f>
        <v>621</v>
      </c>
      <c r="G113" s="16" t="n">
        <v>337</v>
      </c>
      <c r="H113" s="23" t="n">
        <v>284</v>
      </c>
      <c r="I113" s="13" t="s">
        <v>54</v>
      </c>
      <c r="J113" s="16" t="n">
        <f aca="false">+K113+L113</f>
        <v>677</v>
      </c>
      <c r="K113" s="16" t="n">
        <v>330</v>
      </c>
      <c r="L113" s="16" t="n">
        <v>347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54</v>
      </c>
      <c r="C114" s="18" t="n">
        <f aca="false">SUM(K108:K112)</f>
        <v>1530</v>
      </c>
      <c r="D114" s="19" t="n">
        <f aca="false">SUM(L108:L112)</f>
        <v>1824</v>
      </c>
      <c r="E114" s="13" t="s">
        <v>56</v>
      </c>
      <c r="F114" s="16" t="n">
        <f aca="false">+G114+H114</f>
        <v>607</v>
      </c>
      <c r="G114" s="16" t="n">
        <v>291</v>
      </c>
      <c r="H114" s="23" t="n">
        <v>316</v>
      </c>
      <c r="I114" s="13" t="s">
        <v>57</v>
      </c>
      <c r="J114" s="16" t="n">
        <f aca="false">+K114+L114</f>
        <v>619</v>
      </c>
      <c r="K114" s="16" t="n">
        <v>267</v>
      </c>
      <c r="L114" s="16" t="n">
        <v>35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70</v>
      </c>
      <c r="C115" s="18" t="n">
        <f aca="false">SUM(K113:K117)</f>
        <v>1361</v>
      </c>
      <c r="D115" s="19" t="n">
        <f aca="false">SUM(L113:L117)</f>
        <v>1809</v>
      </c>
      <c r="E115" s="13" t="s">
        <v>59</v>
      </c>
      <c r="F115" s="16" t="n">
        <f aca="false">+G115+H115</f>
        <v>688</v>
      </c>
      <c r="G115" s="16" t="n">
        <v>339</v>
      </c>
      <c r="H115" s="23" t="n">
        <v>349</v>
      </c>
      <c r="I115" s="13" t="s">
        <v>60</v>
      </c>
      <c r="J115" s="16" t="n">
        <f aca="false">+K115+L115</f>
        <v>677</v>
      </c>
      <c r="K115" s="16" t="n">
        <v>278</v>
      </c>
      <c r="L115" s="16" t="n">
        <v>399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31</v>
      </c>
      <c r="C116" s="18" t="n">
        <f aca="false">SUM(K118:K122)</f>
        <v>947</v>
      </c>
      <c r="D116" s="19" t="n">
        <f aca="false">SUM(L118:L122)</f>
        <v>1584</v>
      </c>
      <c r="E116" s="13" t="s">
        <v>62</v>
      </c>
      <c r="F116" s="16" t="n">
        <f aca="false">+G116+H116</f>
        <v>645</v>
      </c>
      <c r="G116" s="16" t="n">
        <v>336</v>
      </c>
      <c r="H116" s="23" t="n">
        <v>309</v>
      </c>
      <c r="I116" s="13" t="s">
        <v>63</v>
      </c>
      <c r="J116" s="16" t="n">
        <f aca="false">+K116+L116</f>
        <v>589</v>
      </c>
      <c r="K116" s="16" t="n">
        <v>252</v>
      </c>
      <c r="L116" s="16" t="n">
        <v>33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77</v>
      </c>
      <c r="C117" s="18" t="n">
        <f aca="false">SUM(K123:K127)</f>
        <v>424</v>
      </c>
      <c r="D117" s="19" t="n">
        <f aca="false">SUM(L123:L127)</f>
        <v>1053</v>
      </c>
      <c r="E117" s="13" t="s">
        <v>65</v>
      </c>
      <c r="F117" s="16" t="n">
        <f aca="false">+G117+H117</f>
        <v>648</v>
      </c>
      <c r="G117" s="16" t="n">
        <v>327</v>
      </c>
      <c r="H117" s="23" t="n">
        <v>321</v>
      </c>
      <c r="I117" s="13" t="s">
        <v>66</v>
      </c>
      <c r="J117" s="16" t="n">
        <f aca="false">+K117+L117</f>
        <v>608</v>
      </c>
      <c r="K117" s="16" t="n">
        <v>234</v>
      </c>
      <c r="L117" s="16" t="n">
        <v>374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26</v>
      </c>
      <c r="C118" s="18" t="n">
        <f aca="false">SUM(K128:K132)</f>
        <v>161</v>
      </c>
      <c r="D118" s="19" t="n">
        <f aca="false">SUM(L128:L132)</f>
        <v>465</v>
      </c>
      <c r="E118" s="13" t="s">
        <v>68</v>
      </c>
      <c r="F118" s="16" t="n">
        <f aca="false">+G118+H118</f>
        <v>632</v>
      </c>
      <c r="G118" s="16" t="n">
        <v>343</v>
      </c>
      <c r="H118" s="23" t="n">
        <v>289</v>
      </c>
      <c r="I118" s="13" t="s">
        <v>69</v>
      </c>
      <c r="J118" s="16" t="n">
        <f aca="false">+K118+L118</f>
        <v>535</v>
      </c>
      <c r="K118" s="16" t="n">
        <v>207</v>
      </c>
      <c r="L118" s="16" t="n">
        <v>328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5</v>
      </c>
      <c r="C119" s="18" t="n">
        <f aca="false">SUM(K133:K137)</f>
        <v>37</v>
      </c>
      <c r="D119" s="19" t="n">
        <f aca="false">SUM(L133:L137)</f>
        <v>158</v>
      </c>
      <c r="E119" s="13" t="s">
        <v>71</v>
      </c>
      <c r="F119" s="16" t="n">
        <f aca="false">+G119+H119</f>
        <v>594</v>
      </c>
      <c r="G119" s="16" t="n">
        <v>301</v>
      </c>
      <c r="H119" s="23" t="n">
        <v>293</v>
      </c>
      <c r="I119" s="13" t="s">
        <v>72</v>
      </c>
      <c r="J119" s="16" t="n">
        <f aca="false">+K119+L119</f>
        <v>525</v>
      </c>
      <c r="K119" s="16" t="n">
        <v>219</v>
      </c>
      <c r="L119" s="16" t="n">
        <v>30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6</v>
      </c>
      <c r="D120" s="19" t="n">
        <f aca="false">SUM(L138)</f>
        <v>23</v>
      </c>
      <c r="E120" s="13" t="s">
        <v>74</v>
      </c>
      <c r="F120" s="16" t="n">
        <f aca="false">+G120+H120</f>
        <v>602</v>
      </c>
      <c r="G120" s="16" t="n">
        <v>322</v>
      </c>
      <c r="H120" s="23" t="n">
        <v>280</v>
      </c>
      <c r="I120" s="13" t="s">
        <v>75</v>
      </c>
      <c r="J120" s="16" t="n">
        <f aca="false">+K120+L120</f>
        <v>522</v>
      </c>
      <c r="K120" s="16" t="n">
        <v>175</v>
      </c>
      <c r="L120" s="16" t="n">
        <v>347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3</v>
      </c>
      <c r="G121" s="16" t="n">
        <v>303</v>
      </c>
      <c r="H121" s="23" t="n">
        <v>290</v>
      </c>
      <c r="I121" s="13" t="s">
        <v>77</v>
      </c>
      <c r="J121" s="16" t="n">
        <f aca="false">+K121+L121</f>
        <v>481</v>
      </c>
      <c r="K121" s="16" t="n">
        <v>172</v>
      </c>
      <c r="L121" s="16" t="n">
        <v>30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3</v>
      </c>
      <c r="C122" s="16" t="n">
        <v>192</v>
      </c>
      <c r="D122" s="16" t="n">
        <v>161</v>
      </c>
      <c r="E122" s="13" t="s">
        <v>79</v>
      </c>
      <c r="F122" s="16" t="n">
        <f aca="false">+G122+H122</f>
        <v>585</v>
      </c>
      <c r="G122" s="16" t="n">
        <v>307</v>
      </c>
      <c r="H122" s="23" t="n">
        <v>278</v>
      </c>
      <c r="I122" s="13" t="s">
        <v>80</v>
      </c>
      <c r="J122" s="16" t="n">
        <f aca="false">+K122+L122</f>
        <v>468</v>
      </c>
      <c r="K122" s="16" t="n">
        <v>174</v>
      </c>
      <c r="L122" s="16" t="n">
        <v>294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59</v>
      </c>
      <c r="C123" s="16" t="n">
        <v>176</v>
      </c>
      <c r="D123" s="16" t="n">
        <v>183</v>
      </c>
      <c r="E123" s="13" t="s">
        <v>82</v>
      </c>
      <c r="F123" s="16" t="n">
        <f aca="false">+G123+H123</f>
        <v>392</v>
      </c>
      <c r="G123" s="16" t="n">
        <v>193</v>
      </c>
      <c r="H123" s="23" t="n">
        <v>199</v>
      </c>
      <c r="I123" s="13" t="s">
        <v>83</v>
      </c>
      <c r="J123" s="16" t="n">
        <f aca="false">+K123+L123</f>
        <v>370</v>
      </c>
      <c r="K123" s="16" t="n">
        <v>116</v>
      </c>
      <c r="L123" s="16" t="n">
        <v>254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0</v>
      </c>
      <c r="C124" s="16" t="n">
        <v>194</v>
      </c>
      <c r="D124" s="16" t="n">
        <v>186</v>
      </c>
      <c r="E124" s="13" t="s">
        <v>85</v>
      </c>
      <c r="F124" s="16" t="n">
        <f aca="false">+G124+H124</f>
        <v>552</v>
      </c>
      <c r="G124" s="16" t="n">
        <v>273</v>
      </c>
      <c r="H124" s="23" t="n">
        <v>279</v>
      </c>
      <c r="I124" s="13" t="s">
        <v>86</v>
      </c>
      <c r="J124" s="16" t="n">
        <f aca="false">+K124+L124</f>
        <v>321</v>
      </c>
      <c r="K124" s="16" t="n">
        <v>107</v>
      </c>
      <c r="L124" s="16" t="n">
        <v>21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2</v>
      </c>
      <c r="C125" s="16" t="n">
        <v>207</v>
      </c>
      <c r="D125" s="16" t="n">
        <v>165</v>
      </c>
      <c r="E125" s="13" t="s">
        <v>88</v>
      </c>
      <c r="F125" s="16" t="n">
        <f aca="false">+G125+H125</f>
        <v>559</v>
      </c>
      <c r="G125" s="16" t="n">
        <v>290</v>
      </c>
      <c r="H125" s="23" t="n">
        <v>269</v>
      </c>
      <c r="I125" s="13" t="s">
        <v>89</v>
      </c>
      <c r="J125" s="16" t="n">
        <f aca="false">+K125+L125</f>
        <v>291</v>
      </c>
      <c r="K125" s="16" t="n">
        <v>71</v>
      </c>
      <c r="L125" s="16" t="n">
        <v>22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9</v>
      </c>
      <c r="C126" s="16" t="n">
        <v>185</v>
      </c>
      <c r="D126" s="16" t="n">
        <v>204</v>
      </c>
      <c r="E126" s="13" t="s">
        <v>91</v>
      </c>
      <c r="F126" s="16" t="n">
        <f aca="false">+G126+H126</f>
        <v>525</v>
      </c>
      <c r="G126" s="16" t="n">
        <v>254</v>
      </c>
      <c r="H126" s="23" t="n">
        <v>271</v>
      </c>
      <c r="I126" s="13" t="s">
        <v>92</v>
      </c>
      <c r="J126" s="16" t="n">
        <f aca="false">+K126+L126</f>
        <v>257</v>
      </c>
      <c r="K126" s="16" t="n">
        <v>70</v>
      </c>
      <c r="L126" s="16" t="n">
        <v>187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0</v>
      </c>
      <c r="C127" s="16" t="n">
        <v>197</v>
      </c>
      <c r="D127" s="16" t="n">
        <v>193</v>
      </c>
      <c r="E127" s="13" t="s">
        <v>94</v>
      </c>
      <c r="F127" s="16" t="n">
        <f aca="false">+G127+H127</f>
        <v>494</v>
      </c>
      <c r="G127" s="16" t="n">
        <v>258</v>
      </c>
      <c r="H127" s="23" t="n">
        <v>236</v>
      </c>
      <c r="I127" s="13" t="s">
        <v>95</v>
      </c>
      <c r="J127" s="16" t="n">
        <f aca="false">+K127+L127</f>
        <v>238</v>
      </c>
      <c r="K127" s="16" t="n">
        <v>60</v>
      </c>
      <c r="L127" s="16" t="n">
        <v>178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1</v>
      </c>
      <c r="C128" s="16" t="n">
        <v>193</v>
      </c>
      <c r="D128" s="16" t="n">
        <v>178</v>
      </c>
      <c r="E128" s="13" t="s">
        <v>97</v>
      </c>
      <c r="F128" s="16" t="n">
        <f aca="false">+G128+H128</f>
        <v>516</v>
      </c>
      <c r="G128" s="16" t="n">
        <v>256</v>
      </c>
      <c r="H128" s="23" t="n">
        <v>260</v>
      </c>
      <c r="I128" s="13" t="s">
        <v>98</v>
      </c>
      <c r="J128" s="16" t="n">
        <f aca="false">+K128+L128</f>
        <v>201</v>
      </c>
      <c r="K128" s="16" t="n">
        <v>55</v>
      </c>
      <c r="L128" s="16" t="n">
        <v>146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9</v>
      </c>
      <c r="C129" s="16" t="n">
        <v>217</v>
      </c>
      <c r="D129" s="16" t="n">
        <v>182</v>
      </c>
      <c r="E129" s="13" t="s">
        <v>100</v>
      </c>
      <c r="F129" s="16" t="n">
        <f aca="false">+G129+H129</f>
        <v>558</v>
      </c>
      <c r="G129" s="16" t="n">
        <v>273</v>
      </c>
      <c r="H129" s="23" t="n">
        <v>285</v>
      </c>
      <c r="I129" s="13" t="s">
        <v>101</v>
      </c>
      <c r="J129" s="16" t="n">
        <f aca="false">+K129+L129</f>
        <v>145</v>
      </c>
      <c r="K129" s="16" t="n">
        <v>37</v>
      </c>
      <c r="L129" s="16" t="n">
        <v>108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83</v>
      </c>
      <c r="C130" s="16" t="n">
        <v>195</v>
      </c>
      <c r="D130" s="16" t="n">
        <v>188</v>
      </c>
      <c r="E130" s="13" t="s">
        <v>103</v>
      </c>
      <c r="F130" s="16" t="n">
        <f aca="false">+G130+H130</f>
        <v>583</v>
      </c>
      <c r="G130" s="16" t="n">
        <v>306</v>
      </c>
      <c r="H130" s="23" t="n">
        <v>277</v>
      </c>
      <c r="I130" s="13" t="s">
        <v>104</v>
      </c>
      <c r="J130" s="16" t="n">
        <f aca="false">+K130+L130</f>
        <v>109</v>
      </c>
      <c r="K130" s="16" t="n">
        <v>34</v>
      </c>
      <c r="L130" s="16" t="n">
        <v>75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94</v>
      </c>
      <c r="C131" s="16" t="n">
        <v>208</v>
      </c>
      <c r="D131" s="26" t="n">
        <v>186</v>
      </c>
      <c r="E131" s="13" t="s">
        <v>106</v>
      </c>
      <c r="F131" s="16" t="n">
        <f aca="false">+G131+H131</f>
        <v>589</v>
      </c>
      <c r="G131" s="16" t="n">
        <v>298</v>
      </c>
      <c r="H131" s="23" t="n">
        <v>291</v>
      </c>
      <c r="I131" s="13" t="s">
        <v>107</v>
      </c>
      <c r="J131" s="16" t="n">
        <f aca="false">+K131+L131</f>
        <v>87</v>
      </c>
      <c r="K131" s="16" t="n">
        <v>20</v>
      </c>
      <c r="L131" s="16" t="n">
        <v>67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3</v>
      </c>
      <c r="C132" s="16" t="n">
        <v>205</v>
      </c>
      <c r="D132" s="16" t="n">
        <v>208</v>
      </c>
      <c r="E132" s="13" t="s">
        <v>109</v>
      </c>
      <c r="F132" s="16" t="n">
        <f aca="false">+G132+H132</f>
        <v>556</v>
      </c>
      <c r="G132" s="16" t="n">
        <v>283</v>
      </c>
      <c r="H132" s="23" t="n">
        <v>273</v>
      </c>
      <c r="I132" s="13" t="s">
        <v>110</v>
      </c>
      <c r="J132" s="16" t="n">
        <f aca="false">+K132+L132</f>
        <v>84</v>
      </c>
      <c r="K132" s="16" t="n">
        <v>15</v>
      </c>
      <c r="L132" s="16" t="n">
        <v>6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5</v>
      </c>
      <c r="C133" s="16" t="n">
        <v>235</v>
      </c>
      <c r="D133" s="16" t="n">
        <v>200</v>
      </c>
      <c r="E133" s="13" t="s">
        <v>112</v>
      </c>
      <c r="F133" s="16" t="n">
        <f aca="false">+G133+H133</f>
        <v>603</v>
      </c>
      <c r="G133" s="16" t="n">
        <v>301</v>
      </c>
      <c r="H133" s="23" t="n">
        <v>302</v>
      </c>
      <c r="I133" s="13" t="s">
        <v>113</v>
      </c>
      <c r="J133" s="16" t="n">
        <f aca="false">+K133+L133</f>
        <v>79</v>
      </c>
      <c r="K133" s="16" t="n">
        <v>16</v>
      </c>
      <c r="L133" s="16" t="n">
        <v>63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04</v>
      </c>
      <c r="C134" s="16" t="n">
        <v>206</v>
      </c>
      <c r="D134" s="16" t="n">
        <v>198</v>
      </c>
      <c r="E134" s="13" t="s">
        <v>115</v>
      </c>
      <c r="F134" s="16" t="n">
        <f aca="false">+G134+H134</f>
        <v>640</v>
      </c>
      <c r="G134" s="16" t="n">
        <v>311</v>
      </c>
      <c r="H134" s="23" t="n">
        <v>329</v>
      </c>
      <c r="I134" s="13" t="s">
        <v>116</v>
      </c>
      <c r="J134" s="16" t="n">
        <f aca="false">+K134+L134</f>
        <v>43</v>
      </c>
      <c r="K134" s="16" t="n">
        <v>7</v>
      </c>
      <c r="L134" s="16" t="n">
        <v>36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0</v>
      </c>
      <c r="C135" s="16" t="n">
        <v>228</v>
      </c>
      <c r="D135" s="16" t="n">
        <v>192</v>
      </c>
      <c r="E135" s="13" t="s">
        <v>118</v>
      </c>
      <c r="F135" s="16" t="n">
        <f aca="false">+G135+H135</f>
        <v>680</v>
      </c>
      <c r="G135" s="16" t="n">
        <v>332</v>
      </c>
      <c r="H135" s="23" t="n">
        <v>348</v>
      </c>
      <c r="I135" s="13" t="s">
        <v>119</v>
      </c>
      <c r="J135" s="16" t="n">
        <f aca="false">+K135+L135</f>
        <v>34</v>
      </c>
      <c r="K135" s="16" t="n">
        <v>6</v>
      </c>
      <c r="L135" s="16" t="n">
        <v>28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1</v>
      </c>
      <c r="C136" s="16" t="n">
        <v>220</v>
      </c>
      <c r="D136" s="16" t="n">
        <v>221</v>
      </c>
      <c r="E136" s="13" t="s">
        <v>121</v>
      </c>
      <c r="F136" s="16" t="n">
        <f aca="false">+G136+H136</f>
        <v>747</v>
      </c>
      <c r="G136" s="16" t="n">
        <v>353</v>
      </c>
      <c r="H136" s="23" t="n">
        <v>394</v>
      </c>
      <c r="I136" s="13" t="s">
        <v>122</v>
      </c>
      <c r="J136" s="16" t="n">
        <f aca="false">+K136+L136</f>
        <v>23</v>
      </c>
      <c r="K136" s="16" t="n">
        <v>6</v>
      </c>
      <c r="L136" s="16" t="n">
        <v>1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1</v>
      </c>
      <c r="C137" s="16" t="n">
        <v>212</v>
      </c>
      <c r="D137" s="17" t="n">
        <v>229</v>
      </c>
      <c r="E137" s="13" t="s">
        <v>124</v>
      </c>
      <c r="F137" s="16" t="n">
        <f aca="false">+G137+H137</f>
        <v>799</v>
      </c>
      <c r="G137" s="16" t="n">
        <v>387</v>
      </c>
      <c r="H137" s="23" t="n">
        <v>412</v>
      </c>
      <c r="I137" s="13" t="s">
        <v>125</v>
      </c>
      <c r="J137" s="16" t="n">
        <f aca="false">+K137+L137</f>
        <v>16</v>
      </c>
      <c r="K137" s="16" t="n">
        <v>2</v>
      </c>
      <c r="L137" s="16" t="n">
        <v>14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5</v>
      </c>
      <c r="C138" s="16" t="n">
        <v>263</v>
      </c>
      <c r="D138" s="17" t="n">
        <v>222</v>
      </c>
      <c r="E138" s="13" t="s">
        <v>127</v>
      </c>
      <c r="F138" s="16" t="n">
        <f aca="false">+G138+H138</f>
        <v>823</v>
      </c>
      <c r="G138" s="16" t="n">
        <v>417</v>
      </c>
      <c r="H138" s="23" t="n">
        <v>406</v>
      </c>
      <c r="I138" s="13" t="s">
        <v>73</v>
      </c>
      <c r="J138" s="16" t="n">
        <f aca="false">+K138+L138</f>
        <v>29</v>
      </c>
      <c r="K138" s="16" t="n">
        <v>6</v>
      </c>
      <c r="L138" s="16" t="n">
        <v>23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25</v>
      </c>
      <c r="C139" s="16" t="n">
        <v>229</v>
      </c>
      <c r="D139" s="17" t="n">
        <v>196</v>
      </c>
      <c r="E139" s="13" t="s">
        <v>129</v>
      </c>
      <c r="F139" s="16" t="n">
        <f aca="false">+G139+H139</f>
        <v>888</v>
      </c>
      <c r="G139" s="16" t="n">
        <v>413</v>
      </c>
      <c r="H139" s="23" t="n">
        <v>475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354</v>
      </c>
      <c r="C1" s="3"/>
      <c r="D1" s="4"/>
      <c r="E1" s="5"/>
      <c r="F1" s="4"/>
      <c r="G1" s="4"/>
      <c r="H1" s="4"/>
      <c r="I1" s="6" t="s">
        <v>14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42</v>
      </c>
      <c r="C4" s="3" t="n">
        <f aca="false">SUM(C6:C26)</f>
        <v>24180</v>
      </c>
      <c r="D4" s="15" t="n">
        <f aca="false">SUM(D6:D26)</f>
        <v>26062</v>
      </c>
      <c r="E4" s="13" t="s">
        <v>9</v>
      </c>
      <c r="F4" s="16" t="n">
        <f aca="false">+G4+H4</f>
        <v>436</v>
      </c>
      <c r="G4" s="16" t="n">
        <f aca="false">G98-G51</f>
        <v>238</v>
      </c>
      <c r="H4" s="16" t="n">
        <f aca="false">H98-H51</f>
        <v>198</v>
      </c>
      <c r="I4" s="13" t="s">
        <v>10</v>
      </c>
      <c r="J4" s="16" t="n">
        <f aca="false">+K4+L4</f>
        <v>1082</v>
      </c>
      <c r="K4" s="16" t="n">
        <f aca="false">K98-K51</f>
        <v>552</v>
      </c>
      <c r="L4" s="16" t="n">
        <f aca="false">L98-L51</f>
        <v>53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7</v>
      </c>
      <c r="G5" s="16" t="n">
        <f aca="false">G99-G52</f>
        <v>183</v>
      </c>
      <c r="H5" s="16" t="n">
        <f aca="false">H99-H52</f>
        <v>184</v>
      </c>
      <c r="I5" s="13" t="s">
        <v>12</v>
      </c>
      <c r="J5" s="16" t="n">
        <f aca="false">+K5+L5</f>
        <v>1084</v>
      </c>
      <c r="K5" s="16" t="n">
        <f aca="false">K99-K52</f>
        <v>532</v>
      </c>
      <c r="L5" s="16" t="n">
        <f aca="false">L99-L52</f>
        <v>552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31</v>
      </c>
      <c r="C6" s="18" t="n">
        <f aca="false">SUM(C28:C32)</f>
        <v>944</v>
      </c>
      <c r="D6" s="19" t="n">
        <f aca="false">SUM(D28:D32)</f>
        <v>887</v>
      </c>
      <c r="E6" s="13" t="s">
        <v>14</v>
      </c>
      <c r="F6" s="16" t="n">
        <f aca="false">+G6+H6</f>
        <v>353</v>
      </c>
      <c r="G6" s="16" t="n">
        <f aca="false">G100-G53</f>
        <v>177</v>
      </c>
      <c r="H6" s="16" t="n">
        <f aca="false">H100-H53</f>
        <v>176</v>
      </c>
      <c r="I6" s="13" t="s">
        <v>15</v>
      </c>
      <c r="J6" s="16" t="n">
        <f aca="false">+K6+L6</f>
        <v>1122</v>
      </c>
      <c r="K6" s="16" t="n">
        <f aca="false">K100-K53</f>
        <v>546</v>
      </c>
      <c r="L6" s="16" t="n">
        <f aca="false">L100-L53</f>
        <v>576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22</v>
      </c>
      <c r="C7" s="18" t="n">
        <f aca="false">SUM(C33:C37)</f>
        <v>1008</v>
      </c>
      <c r="D7" s="19" t="n">
        <f aca="false">SUM(D33:D37)</f>
        <v>914</v>
      </c>
      <c r="E7" s="13" t="s">
        <v>17</v>
      </c>
      <c r="F7" s="16" t="n">
        <f aca="false">+G7+H7</f>
        <v>376</v>
      </c>
      <c r="G7" s="16" t="n">
        <f aca="false">G101-G54</f>
        <v>184</v>
      </c>
      <c r="H7" s="16" t="n">
        <f aca="false">H101-H54</f>
        <v>192</v>
      </c>
      <c r="I7" s="13" t="s">
        <v>18</v>
      </c>
      <c r="J7" s="16" t="n">
        <f aca="false">+K7+L7</f>
        <v>834</v>
      </c>
      <c r="K7" s="16" t="n">
        <f aca="false">K101-K54</f>
        <v>431</v>
      </c>
      <c r="L7" s="16" t="n">
        <f aca="false">L101-L54</f>
        <v>40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94</v>
      </c>
      <c r="C8" s="18" t="n">
        <f aca="false">SUM(C38:C42)</f>
        <v>1079</v>
      </c>
      <c r="D8" s="19" t="n">
        <f aca="false">SUM(D38:D42)</f>
        <v>1015</v>
      </c>
      <c r="E8" s="13" t="s">
        <v>20</v>
      </c>
      <c r="F8" s="16" t="n">
        <f aca="false">+G8+H8</f>
        <v>369</v>
      </c>
      <c r="G8" s="16" t="n">
        <f aca="false">G102-G55</f>
        <v>199</v>
      </c>
      <c r="H8" s="16" t="n">
        <f aca="false">H102-H55</f>
        <v>170</v>
      </c>
      <c r="I8" s="13" t="s">
        <v>21</v>
      </c>
      <c r="J8" s="16" t="n">
        <f aca="false">+K8+L8</f>
        <v>631</v>
      </c>
      <c r="K8" s="16" t="n">
        <f aca="false">K102-K55</f>
        <v>320</v>
      </c>
      <c r="L8" s="16" t="n">
        <f aca="false">L102-L55</f>
        <v>311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62</v>
      </c>
      <c r="C9" s="19" t="n">
        <f aca="false">+C43+C44+C45+G4+G5</f>
        <v>1121</v>
      </c>
      <c r="D9" s="19" t="n">
        <f aca="false">+D43+D44+D45+H4+H5</f>
        <v>1041</v>
      </c>
      <c r="E9" s="13" t="s">
        <v>23</v>
      </c>
      <c r="F9" s="16" t="n">
        <f aca="false">+G9+H9</f>
        <v>331</v>
      </c>
      <c r="G9" s="16" t="n">
        <f aca="false">G103-G56</f>
        <v>180</v>
      </c>
      <c r="H9" s="16" t="n">
        <f aca="false">H103-H56</f>
        <v>151</v>
      </c>
      <c r="I9" s="13" t="s">
        <v>24</v>
      </c>
      <c r="J9" s="16" t="n">
        <f aca="false">+K9+L9</f>
        <v>811</v>
      </c>
      <c r="K9" s="16" t="n">
        <f aca="false">K103-K56</f>
        <v>370</v>
      </c>
      <c r="L9" s="16" t="n">
        <f aca="false">L103-L56</f>
        <v>44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06</v>
      </c>
      <c r="C10" s="20" t="n">
        <f aca="false">SUM(G6:G10)</f>
        <v>937</v>
      </c>
      <c r="D10" s="21" t="n">
        <f aca="false">SUM(H6:H10)</f>
        <v>869</v>
      </c>
      <c r="E10" s="13" t="s">
        <v>26</v>
      </c>
      <c r="F10" s="16" t="n">
        <f aca="false">+G10+H10</f>
        <v>377</v>
      </c>
      <c r="G10" s="16" t="n">
        <f aca="false">G104-G57</f>
        <v>197</v>
      </c>
      <c r="H10" s="16" t="n">
        <f aca="false">H104-H57</f>
        <v>180</v>
      </c>
      <c r="I10" s="13" t="s">
        <v>27</v>
      </c>
      <c r="J10" s="16" t="n">
        <f aca="false">+K10+L10</f>
        <v>881</v>
      </c>
      <c r="K10" s="16" t="n">
        <f aca="false">K104-K57</f>
        <v>413</v>
      </c>
      <c r="L10" s="16" t="n">
        <f aca="false">L104-L57</f>
        <v>468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45</v>
      </c>
      <c r="C11" s="18" t="n">
        <f aca="false">SUM(G11:G15)</f>
        <v>1143</v>
      </c>
      <c r="D11" s="19" t="n">
        <f aca="false">SUM(H11:H15)</f>
        <v>1002</v>
      </c>
      <c r="E11" s="13" t="s">
        <v>29</v>
      </c>
      <c r="F11" s="16" t="n">
        <f aca="false">+G11+H11</f>
        <v>435</v>
      </c>
      <c r="G11" s="16" t="n">
        <f aca="false">G105-G58</f>
        <v>228</v>
      </c>
      <c r="H11" s="16" t="n">
        <f aca="false">H105-H58</f>
        <v>207</v>
      </c>
      <c r="I11" s="13" t="s">
        <v>30</v>
      </c>
      <c r="J11" s="16" t="n">
        <f aca="false">+K11+L11</f>
        <v>789</v>
      </c>
      <c r="K11" s="16" t="n">
        <f aca="false">K105-K58</f>
        <v>376</v>
      </c>
      <c r="L11" s="16" t="n">
        <f aca="false">L105-L58</f>
        <v>413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24</v>
      </c>
      <c r="C12" s="18" t="n">
        <f aca="false">SUM(G16:G20)</f>
        <v>1434</v>
      </c>
      <c r="D12" s="19" t="n">
        <f aca="false">SUM(H16:H20)</f>
        <v>1390</v>
      </c>
      <c r="E12" s="13" t="s">
        <v>32</v>
      </c>
      <c r="F12" s="16" t="n">
        <f aca="false">+G12+H12</f>
        <v>386</v>
      </c>
      <c r="G12" s="16" t="n">
        <f aca="false">G106-G59</f>
        <v>206</v>
      </c>
      <c r="H12" s="16" t="n">
        <f aca="false">H106-H59</f>
        <v>180</v>
      </c>
      <c r="I12" s="13" t="s">
        <v>33</v>
      </c>
      <c r="J12" s="16" t="n">
        <f aca="false">+K12+L12</f>
        <v>812</v>
      </c>
      <c r="K12" s="16" t="n">
        <f aca="false">K106-K59</f>
        <v>391</v>
      </c>
      <c r="L12" s="16" t="n">
        <f aca="false">L106-L59</f>
        <v>421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40</v>
      </c>
      <c r="C13" s="18" t="n">
        <f aca="false">SUM(G21:G25)</f>
        <v>1625</v>
      </c>
      <c r="D13" s="19" t="n">
        <f aca="false">SUM(H21:H25)</f>
        <v>1515</v>
      </c>
      <c r="E13" s="13" t="s">
        <v>35</v>
      </c>
      <c r="F13" s="16" t="n">
        <f aca="false">+G13+H13</f>
        <v>433</v>
      </c>
      <c r="G13" s="16" t="n">
        <f aca="false">G107-G60</f>
        <v>216</v>
      </c>
      <c r="H13" s="16" t="n">
        <f aca="false">H107-H60</f>
        <v>217</v>
      </c>
      <c r="I13" s="13" t="s">
        <v>36</v>
      </c>
      <c r="J13" s="16" t="n">
        <f aca="false">+K13+L13</f>
        <v>757</v>
      </c>
      <c r="K13" s="16" t="n">
        <f aca="false">K107-K60</f>
        <v>381</v>
      </c>
      <c r="L13" s="16" t="n">
        <f aca="false">L107-L60</f>
        <v>37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95</v>
      </c>
      <c r="C14" s="18" t="n">
        <f aca="false">SUM(G26:G30)</f>
        <v>1409</v>
      </c>
      <c r="D14" s="19" t="n">
        <f aca="false">SUM(H26:H30)</f>
        <v>1286</v>
      </c>
      <c r="E14" s="13" t="s">
        <v>38</v>
      </c>
      <c r="F14" s="16" t="n">
        <f aca="false">+G14+H14</f>
        <v>440</v>
      </c>
      <c r="G14" s="16" t="n">
        <f aca="false">G108-G61</f>
        <v>234</v>
      </c>
      <c r="H14" s="16" t="n">
        <f aca="false">H108-H61</f>
        <v>206</v>
      </c>
      <c r="I14" s="13" t="s">
        <v>39</v>
      </c>
      <c r="J14" s="16" t="n">
        <f aca="false">+K14+L14</f>
        <v>690</v>
      </c>
      <c r="K14" s="16" t="n">
        <f aca="false">K108-K61</f>
        <v>323</v>
      </c>
      <c r="L14" s="16" t="n">
        <f aca="false">L108-L61</f>
        <v>367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05</v>
      </c>
      <c r="C15" s="18" t="n">
        <f aca="false">SUM(G31:G35)</f>
        <v>1319</v>
      </c>
      <c r="D15" s="19" t="n">
        <f aca="false">SUM(H31:H35)</f>
        <v>1286</v>
      </c>
      <c r="E15" s="13" t="s">
        <v>41</v>
      </c>
      <c r="F15" s="16" t="n">
        <f aca="false">+G15+H15</f>
        <v>451</v>
      </c>
      <c r="G15" s="16" t="n">
        <f aca="false">G109-G62</f>
        <v>259</v>
      </c>
      <c r="H15" s="16" t="n">
        <f aca="false">H109-H62</f>
        <v>192</v>
      </c>
      <c r="I15" s="13" t="s">
        <v>42</v>
      </c>
      <c r="J15" s="16" t="n">
        <f aca="false">+K15+L15</f>
        <v>606</v>
      </c>
      <c r="K15" s="16" t="n">
        <f aca="false">K109-K62</f>
        <v>283</v>
      </c>
      <c r="L15" s="16" t="n">
        <f aca="false">L109-L62</f>
        <v>32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39</v>
      </c>
      <c r="C16" s="18" t="n">
        <f aca="false">SUM(G36:G40)</f>
        <v>1483</v>
      </c>
      <c r="D16" s="19" t="n">
        <f aca="false">SUM(H36:H40)</f>
        <v>1456</v>
      </c>
      <c r="E16" s="13" t="s">
        <v>44</v>
      </c>
      <c r="F16" s="16" t="n">
        <f aca="false">+G16+H16</f>
        <v>510</v>
      </c>
      <c r="G16" s="16" t="n">
        <f aca="false">G110-G63</f>
        <v>253</v>
      </c>
      <c r="H16" s="16" t="n">
        <f aca="false">H110-H63</f>
        <v>257</v>
      </c>
      <c r="I16" s="13" t="s">
        <v>45</v>
      </c>
      <c r="J16" s="16" t="n">
        <f aca="false">+K16+L16</f>
        <v>666</v>
      </c>
      <c r="K16" s="16" t="n">
        <f aca="false">K110-K63</f>
        <v>295</v>
      </c>
      <c r="L16" s="16" t="n">
        <f aca="false">L110-L63</f>
        <v>371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901</v>
      </c>
      <c r="C17" s="18" t="n">
        <f aca="false">SUM(G41:G45)</f>
        <v>1898</v>
      </c>
      <c r="D17" s="19" t="n">
        <f aca="false">SUM(H41:H45)</f>
        <v>2003</v>
      </c>
      <c r="E17" s="13" t="s">
        <v>47</v>
      </c>
      <c r="F17" s="16" t="n">
        <f aca="false">+G17+H17</f>
        <v>580</v>
      </c>
      <c r="G17" s="16" t="n">
        <f aca="false">G111-G64</f>
        <v>289</v>
      </c>
      <c r="H17" s="16" t="n">
        <f aca="false">H111-H64</f>
        <v>291</v>
      </c>
      <c r="I17" s="13" t="s">
        <v>48</v>
      </c>
      <c r="J17" s="16" t="n">
        <f aca="false">+K17+L17</f>
        <v>704</v>
      </c>
      <c r="K17" s="16" t="n">
        <f aca="false">K111-K64</f>
        <v>329</v>
      </c>
      <c r="L17" s="16" t="n">
        <f aca="false">L111-L64</f>
        <v>37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753</v>
      </c>
      <c r="C18" s="18" t="n">
        <f aca="false">SUM(K4:K8)</f>
        <v>2381</v>
      </c>
      <c r="D18" s="19" t="n">
        <f aca="false">SUM(L4:L8)</f>
        <v>2372</v>
      </c>
      <c r="E18" s="13" t="s">
        <v>50</v>
      </c>
      <c r="F18" s="16" t="n">
        <f aca="false">+G18+H18</f>
        <v>544</v>
      </c>
      <c r="G18" s="16" t="n">
        <f aca="false">G112-G65</f>
        <v>283</v>
      </c>
      <c r="H18" s="16" t="n">
        <f aca="false">H112-H65</f>
        <v>261</v>
      </c>
      <c r="I18" s="13" t="s">
        <v>51</v>
      </c>
      <c r="J18" s="16" t="n">
        <f aca="false">+K18+L18</f>
        <v>667</v>
      </c>
      <c r="K18" s="16" t="n">
        <f aca="false">K112-K65</f>
        <v>291</v>
      </c>
      <c r="L18" s="16" t="n">
        <f aca="false">L112-L65</f>
        <v>376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50</v>
      </c>
      <c r="C19" s="18" t="n">
        <f aca="false">SUM(K9:K13)</f>
        <v>1931</v>
      </c>
      <c r="D19" s="19" t="n">
        <f aca="false">SUM(L9:L13)</f>
        <v>2119</v>
      </c>
      <c r="E19" s="13" t="s">
        <v>53</v>
      </c>
      <c r="F19" s="16" t="n">
        <f aca="false">+G19+H19</f>
        <v>597</v>
      </c>
      <c r="G19" s="16" t="n">
        <f aca="false">G113-G66</f>
        <v>322</v>
      </c>
      <c r="H19" s="16" t="n">
        <f aca="false">H113-H66</f>
        <v>275</v>
      </c>
      <c r="I19" s="13" t="s">
        <v>54</v>
      </c>
      <c r="J19" s="16" t="n">
        <f aca="false">+K19+L19</f>
        <v>697</v>
      </c>
      <c r="K19" s="16" t="n">
        <f aca="false">K113-K66</f>
        <v>333</v>
      </c>
      <c r="L19" s="16" t="n">
        <f aca="false">L113-L66</f>
        <v>36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33</v>
      </c>
      <c r="C20" s="18" t="n">
        <f aca="false">SUM(K14:K18)</f>
        <v>1521</v>
      </c>
      <c r="D20" s="19" t="n">
        <f aca="false">SUM(L14:L18)</f>
        <v>1812</v>
      </c>
      <c r="E20" s="13" t="s">
        <v>56</v>
      </c>
      <c r="F20" s="16" t="n">
        <f aca="false">+G20+H20</f>
        <v>593</v>
      </c>
      <c r="G20" s="16" t="n">
        <f aca="false">G114-G67</f>
        <v>287</v>
      </c>
      <c r="H20" s="16" t="n">
        <f aca="false">H114-H67</f>
        <v>306</v>
      </c>
      <c r="I20" s="13" t="s">
        <v>57</v>
      </c>
      <c r="J20" s="16" t="n">
        <f aca="false">+K20+L20</f>
        <v>612</v>
      </c>
      <c r="K20" s="16" t="n">
        <f aca="false">K114-K67</f>
        <v>264</v>
      </c>
      <c r="L20" s="16" t="n">
        <f aca="false">L114-L67</f>
        <v>34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70</v>
      </c>
      <c r="C21" s="18" t="n">
        <f aca="false">SUM(K19:K23)</f>
        <v>1361</v>
      </c>
      <c r="D21" s="19" t="n">
        <f aca="false">SUM(L19:L23)</f>
        <v>1809</v>
      </c>
      <c r="E21" s="13" t="s">
        <v>59</v>
      </c>
      <c r="F21" s="16" t="n">
        <f aca="false">+G21+H21</f>
        <v>671</v>
      </c>
      <c r="G21" s="16" t="n">
        <f aca="false">G115-G68</f>
        <v>342</v>
      </c>
      <c r="H21" s="16" t="n">
        <f aca="false">H115-H68</f>
        <v>329</v>
      </c>
      <c r="I21" s="13" t="s">
        <v>60</v>
      </c>
      <c r="J21" s="16" t="n">
        <f aca="false">+K21+L21</f>
        <v>668</v>
      </c>
      <c r="K21" s="16" t="n">
        <f aca="false">K115-K68</f>
        <v>281</v>
      </c>
      <c r="L21" s="16" t="n">
        <f aca="false">L115-L68</f>
        <v>38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37</v>
      </c>
      <c r="C22" s="18" t="n">
        <f aca="false">SUM(K24:K28)</f>
        <v>950</v>
      </c>
      <c r="D22" s="19" t="n">
        <f aca="false">SUM(L24:L28)</f>
        <v>1587</v>
      </c>
      <c r="E22" s="13" t="s">
        <v>62</v>
      </c>
      <c r="F22" s="16" t="n">
        <f aca="false">+G22+H22</f>
        <v>644</v>
      </c>
      <c r="G22" s="16" t="n">
        <f aca="false">G116-G69</f>
        <v>333</v>
      </c>
      <c r="H22" s="16" t="n">
        <f aca="false">H116-H69</f>
        <v>311</v>
      </c>
      <c r="I22" s="13" t="s">
        <v>63</v>
      </c>
      <c r="J22" s="16" t="n">
        <f aca="false">+K22+L22</f>
        <v>601</v>
      </c>
      <c r="K22" s="16" t="n">
        <f aca="false">K116-K69</f>
        <v>260</v>
      </c>
      <c r="L22" s="16" t="n">
        <f aca="false">L116-L69</f>
        <v>341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78</v>
      </c>
      <c r="C23" s="18" t="n">
        <f aca="false">SUM(K29:K33)</f>
        <v>430</v>
      </c>
      <c r="D23" s="19" t="n">
        <f aca="false">SUM(L29:L33)</f>
        <v>1048</v>
      </c>
      <c r="E23" s="13" t="s">
        <v>65</v>
      </c>
      <c r="F23" s="16" t="n">
        <f aca="false">+G23+H23</f>
        <v>625</v>
      </c>
      <c r="G23" s="16" t="n">
        <f aca="false">G117-G70</f>
        <v>323</v>
      </c>
      <c r="H23" s="16" t="n">
        <f aca="false">H117-H70</f>
        <v>302</v>
      </c>
      <c r="I23" s="13" t="s">
        <v>66</v>
      </c>
      <c r="J23" s="16" t="n">
        <f aca="false">+K23+L23</f>
        <v>592</v>
      </c>
      <c r="K23" s="16" t="n">
        <f aca="false">K117-K70</f>
        <v>223</v>
      </c>
      <c r="L23" s="16" t="n">
        <f aca="false">L117-L70</f>
        <v>36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36</v>
      </c>
      <c r="C24" s="18" t="n">
        <f aca="false">SUM(K34:K38)</f>
        <v>164</v>
      </c>
      <c r="D24" s="19" t="n">
        <f aca="false">SUM(L34:L38)</f>
        <v>472</v>
      </c>
      <c r="E24" s="13" t="s">
        <v>68</v>
      </c>
      <c r="F24" s="16" t="n">
        <f aca="false">+G24+H24</f>
        <v>639</v>
      </c>
      <c r="G24" s="16" t="n">
        <f aca="false">G118-G71</f>
        <v>341</v>
      </c>
      <c r="H24" s="16" t="n">
        <f aca="false">H118-H71</f>
        <v>298</v>
      </c>
      <c r="I24" s="13" t="s">
        <v>69</v>
      </c>
      <c r="J24" s="16" t="n">
        <f aca="false">+K24+L24</f>
        <v>546</v>
      </c>
      <c r="K24" s="16" t="n">
        <f aca="false">K118-K71</f>
        <v>213</v>
      </c>
      <c r="L24" s="16" t="n">
        <f aca="false">L118-L71</f>
        <v>33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0</v>
      </c>
      <c r="C25" s="18" t="n">
        <f aca="false">SUM(K39:K43)</f>
        <v>36</v>
      </c>
      <c r="D25" s="19" t="n">
        <f aca="false">SUM(L39:L43)</f>
        <v>154</v>
      </c>
      <c r="E25" s="13" t="s">
        <v>71</v>
      </c>
      <c r="F25" s="16" t="n">
        <f aca="false">+G25+H25</f>
        <v>561</v>
      </c>
      <c r="G25" s="16" t="n">
        <f aca="false">G119-G72</f>
        <v>286</v>
      </c>
      <c r="H25" s="16" t="n">
        <f aca="false">H119-H72</f>
        <v>275</v>
      </c>
      <c r="I25" s="13" t="s">
        <v>72</v>
      </c>
      <c r="J25" s="16" t="n">
        <f aca="false">+K25+L25</f>
        <v>527</v>
      </c>
      <c r="K25" s="16" t="n">
        <f aca="false">K119-K72</f>
        <v>223</v>
      </c>
      <c r="L25" s="16" t="n">
        <f aca="false">L119-L72</f>
        <v>30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1</v>
      </c>
      <c r="C26" s="18" t="n">
        <f aca="false">SUM(K44)</f>
        <v>6</v>
      </c>
      <c r="D26" s="19" t="n">
        <f aca="false">SUM(L44)</f>
        <v>25</v>
      </c>
      <c r="E26" s="13" t="s">
        <v>74</v>
      </c>
      <c r="F26" s="16" t="n">
        <f aca="false">+G26+H26</f>
        <v>610</v>
      </c>
      <c r="G26" s="16" t="n">
        <f aca="false">G120-G73</f>
        <v>335</v>
      </c>
      <c r="H26" s="16" t="n">
        <f aca="false">H120-H73</f>
        <v>275</v>
      </c>
      <c r="I26" s="13" t="s">
        <v>75</v>
      </c>
      <c r="J26" s="16" t="n">
        <f aca="false">+K26+L26</f>
        <v>509</v>
      </c>
      <c r="K26" s="16" t="n">
        <f aca="false">K120-K73</f>
        <v>180</v>
      </c>
      <c r="L26" s="16" t="n">
        <f aca="false">L120-L73</f>
        <v>32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82</v>
      </c>
      <c r="G27" s="16" t="n">
        <f aca="false">G121-G74</f>
        <v>301</v>
      </c>
      <c r="H27" s="16" t="n">
        <f aca="false">H121-H74</f>
        <v>281</v>
      </c>
      <c r="I27" s="13" t="s">
        <v>77</v>
      </c>
      <c r="J27" s="16" t="n">
        <f aca="false">+K27+L27</f>
        <v>491</v>
      </c>
      <c r="K27" s="16" t="n">
        <f aca="false">K121-K74</f>
        <v>165</v>
      </c>
      <c r="L27" s="16" t="n">
        <f aca="false">L121-L74</f>
        <v>32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2</v>
      </c>
      <c r="C28" s="16" t="n">
        <f aca="false">C122-C75</f>
        <v>187</v>
      </c>
      <c r="D28" s="16" t="n">
        <f aca="false">D122-D75</f>
        <v>155</v>
      </c>
      <c r="E28" s="13" t="s">
        <v>79</v>
      </c>
      <c r="F28" s="16" t="n">
        <f aca="false">+G28+H28</f>
        <v>565</v>
      </c>
      <c r="G28" s="16" t="n">
        <f aca="false">G122-G75</f>
        <v>303</v>
      </c>
      <c r="H28" s="16" t="n">
        <f aca="false">H122-H75</f>
        <v>262</v>
      </c>
      <c r="I28" s="13" t="s">
        <v>80</v>
      </c>
      <c r="J28" s="16" t="n">
        <f aca="false">+K28+L28</f>
        <v>464</v>
      </c>
      <c r="K28" s="16" t="n">
        <f aca="false">K122-K75</f>
        <v>169</v>
      </c>
      <c r="L28" s="16" t="n">
        <f aca="false">L122-L75</f>
        <v>295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1</v>
      </c>
      <c r="C29" s="16" t="n">
        <f aca="false">C123-C76</f>
        <v>178</v>
      </c>
      <c r="D29" s="16" t="n">
        <f aca="false">D123-D76</f>
        <v>183</v>
      </c>
      <c r="E29" s="13" t="s">
        <v>82</v>
      </c>
      <c r="F29" s="16" t="n">
        <f aca="false">+G29+H29</f>
        <v>403</v>
      </c>
      <c r="G29" s="16" t="n">
        <f aca="false">G123-G76</f>
        <v>204</v>
      </c>
      <c r="H29" s="16" t="n">
        <f aca="false">H123-H76</f>
        <v>199</v>
      </c>
      <c r="I29" s="13" t="s">
        <v>83</v>
      </c>
      <c r="J29" s="16" t="n">
        <f aca="false">+K29+L29</f>
        <v>371</v>
      </c>
      <c r="K29" s="16" t="n">
        <f aca="false">K123-K76</f>
        <v>119</v>
      </c>
      <c r="L29" s="16" t="n">
        <f aca="false">L123-L76</f>
        <v>252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9</v>
      </c>
      <c r="C30" s="16" t="n">
        <f aca="false">C124-C77</f>
        <v>192</v>
      </c>
      <c r="D30" s="16" t="n">
        <f aca="false">D124-D77</f>
        <v>187</v>
      </c>
      <c r="E30" s="13" t="s">
        <v>85</v>
      </c>
      <c r="F30" s="16" t="n">
        <f aca="false">+G30+H30</f>
        <v>535</v>
      </c>
      <c r="G30" s="16" t="n">
        <f aca="false">G124-G77</f>
        <v>266</v>
      </c>
      <c r="H30" s="16" t="n">
        <f aca="false">H124-H77</f>
        <v>269</v>
      </c>
      <c r="I30" s="13" t="s">
        <v>86</v>
      </c>
      <c r="J30" s="16" t="n">
        <f aca="false">+K30+L30</f>
        <v>317</v>
      </c>
      <c r="K30" s="16" t="n">
        <f aca="false">K124-K77</f>
        <v>109</v>
      </c>
      <c r="L30" s="16" t="n">
        <f aca="false">L124-L77</f>
        <v>20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61</v>
      </c>
      <c r="C31" s="16" t="n">
        <f aca="false">C125-C78</f>
        <v>202</v>
      </c>
      <c r="D31" s="16" t="n">
        <f aca="false">D125-D78</f>
        <v>159</v>
      </c>
      <c r="E31" s="13" t="s">
        <v>88</v>
      </c>
      <c r="F31" s="16" t="n">
        <f aca="false">+G31+H31</f>
        <v>557</v>
      </c>
      <c r="G31" s="16" t="n">
        <f aca="false">G125-G78</f>
        <v>296</v>
      </c>
      <c r="H31" s="16" t="n">
        <f aca="false">H125-H78</f>
        <v>261</v>
      </c>
      <c r="I31" s="13" t="s">
        <v>89</v>
      </c>
      <c r="J31" s="16" t="n">
        <f aca="false">+K31+L31</f>
        <v>301</v>
      </c>
      <c r="K31" s="16" t="n">
        <f aca="false">K125-K78</f>
        <v>76</v>
      </c>
      <c r="L31" s="16" t="n">
        <f aca="false">L125-L78</f>
        <v>22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8</v>
      </c>
      <c r="C32" s="16" t="n">
        <f aca="false">C126-C79</f>
        <v>185</v>
      </c>
      <c r="D32" s="16" t="n">
        <f aca="false">D126-D79</f>
        <v>203</v>
      </c>
      <c r="E32" s="13" t="s">
        <v>91</v>
      </c>
      <c r="F32" s="16" t="n">
        <f aca="false">+G32+H32</f>
        <v>508</v>
      </c>
      <c r="G32" s="16" t="n">
        <f aca="false">G126-G79</f>
        <v>243</v>
      </c>
      <c r="H32" s="16" t="n">
        <f aca="false">H126-H79</f>
        <v>265</v>
      </c>
      <c r="I32" s="13" t="s">
        <v>92</v>
      </c>
      <c r="J32" s="16" t="n">
        <f aca="false">+K32+L32</f>
        <v>254</v>
      </c>
      <c r="K32" s="16" t="n">
        <f aca="false">K126-K79</f>
        <v>72</v>
      </c>
      <c r="L32" s="16" t="n">
        <f aca="false">L126-L79</f>
        <v>182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2</v>
      </c>
      <c r="C33" s="16" t="n">
        <f aca="false">C127-C80</f>
        <v>199</v>
      </c>
      <c r="D33" s="16" t="n">
        <f aca="false">D127-D80</f>
        <v>193</v>
      </c>
      <c r="E33" s="13" t="s">
        <v>94</v>
      </c>
      <c r="F33" s="16" t="n">
        <f aca="false">+G33+H33</f>
        <v>479</v>
      </c>
      <c r="G33" s="16" t="n">
        <f aca="false">G127-G80</f>
        <v>253</v>
      </c>
      <c r="H33" s="16" t="n">
        <f aca="false">H127-H80</f>
        <v>226</v>
      </c>
      <c r="I33" s="13" t="s">
        <v>95</v>
      </c>
      <c r="J33" s="16" t="n">
        <f aca="false">+K33+L33</f>
        <v>235</v>
      </c>
      <c r="K33" s="16" t="n">
        <f aca="false">K127-K80</f>
        <v>54</v>
      </c>
      <c r="L33" s="16" t="n">
        <f aca="false">L127-L80</f>
        <v>18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6</v>
      </c>
      <c r="C34" s="16" t="n">
        <f aca="false">C128-C81</f>
        <v>188</v>
      </c>
      <c r="D34" s="16" t="n">
        <f aca="false">D128-D81</f>
        <v>178</v>
      </c>
      <c r="E34" s="13" t="s">
        <v>97</v>
      </c>
      <c r="F34" s="16" t="n">
        <f aca="false">+G34+H34</f>
        <v>515</v>
      </c>
      <c r="G34" s="16" t="n">
        <f aca="false">G128-G81</f>
        <v>255</v>
      </c>
      <c r="H34" s="16" t="n">
        <f aca="false">H128-H81</f>
        <v>260</v>
      </c>
      <c r="I34" s="13" t="s">
        <v>98</v>
      </c>
      <c r="J34" s="16" t="n">
        <f aca="false">+K34+L34</f>
        <v>208</v>
      </c>
      <c r="K34" s="16" t="n">
        <f aca="false">K128-K81</f>
        <v>62</v>
      </c>
      <c r="L34" s="16" t="n">
        <f aca="false">L128-L81</f>
        <v>146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392</v>
      </c>
      <c r="C35" s="16" t="n">
        <f aca="false">C129-C82</f>
        <v>212</v>
      </c>
      <c r="D35" s="16" t="n">
        <f aca="false">D129-D82</f>
        <v>180</v>
      </c>
      <c r="E35" s="13" t="s">
        <v>100</v>
      </c>
      <c r="F35" s="16" t="n">
        <f aca="false">+G35+H35</f>
        <v>546</v>
      </c>
      <c r="G35" s="16" t="n">
        <f aca="false">G129-G82</f>
        <v>272</v>
      </c>
      <c r="H35" s="16" t="n">
        <f aca="false">H129-H82</f>
        <v>274</v>
      </c>
      <c r="I35" s="13" t="s">
        <v>101</v>
      </c>
      <c r="J35" s="16" t="n">
        <f aca="false">+K35+L35</f>
        <v>147</v>
      </c>
      <c r="K35" s="16" t="n">
        <f aca="false">K129-K82</f>
        <v>35</v>
      </c>
      <c r="L35" s="16" t="n">
        <f aca="false">L129-L82</f>
        <v>11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99</v>
      </c>
      <c r="C36" s="16" t="n">
        <f aca="false">C130-C83</f>
        <v>199</v>
      </c>
      <c r="D36" s="16" t="n">
        <f aca="false">D130-D83</f>
        <v>200</v>
      </c>
      <c r="E36" s="13" t="s">
        <v>103</v>
      </c>
      <c r="F36" s="16" t="n">
        <f aca="false">+G36+H36</f>
        <v>571</v>
      </c>
      <c r="G36" s="16" t="n">
        <f aca="false">G130-G83</f>
        <v>293</v>
      </c>
      <c r="H36" s="16" t="n">
        <f aca="false">H130-H83</f>
        <v>278</v>
      </c>
      <c r="I36" s="13" t="s">
        <v>104</v>
      </c>
      <c r="J36" s="16" t="n">
        <f aca="false">+K36+L36</f>
        <v>115</v>
      </c>
      <c r="K36" s="16" t="n">
        <f aca="false">K130-K83</f>
        <v>34</v>
      </c>
      <c r="L36" s="16" t="n">
        <f aca="false">L130-L83</f>
        <v>81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73</v>
      </c>
      <c r="C37" s="16" t="n">
        <f aca="false">C131-C84</f>
        <v>210</v>
      </c>
      <c r="D37" s="16" t="n">
        <f aca="false">D131-D84</f>
        <v>163</v>
      </c>
      <c r="E37" s="13" t="s">
        <v>106</v>
      </c>
      <c r="F37" s="16" t="n">
        <f aca="false">+G37+H37</f>
        <v>591</v>
      </c>
      <c r="G37" s="16" t="n">
        <f aca="false">G131-G84</f>
        <v>311</v>
      </c>
      <c r="H37" s="16" t="n">
        <f aca="false">H131-H84</f>
        <v>280</v>
      </c>
      <c r="I37" s="13" t="s">
        <v>107</v>
      </c>
      <c r="J37" s="16" t="n">
        <f aca="false">+K37+L37</f>
        <v>83</v>
      </c>
      <c r="K37" s="16" t="n">
        <f aca="false">K131-K84</f>
        <v>20</v>
      </c>
      <c r="L37" s="16" t="n">
        <f aca="false">L131-L84</f>
        <v>63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09</v>
      </c>
      <c r="C38" s="16" t="n">
        <f aca="false">C132-C85</f>
        <v>197</v>
      </c>
      <c r="D38" s="16" t="n">
        <f aca="false">D132-D85</f>
        <v>212</v>
      </c>
      <c r="E38" s="13" t="s">
        <v>109</v>
      </c>
      <c r="F38" s="16" t="n">
        <f aca="false">+G38+H38</f>
        <v>566</v>
      </c>
      <c r="G38" s="16" t="n">
        <f aca="false">G132-G85</f>
        <v>283</v>
      </c>
      <c r="H38" s="16" t="n">
        <f aca="false">H132-H85</f>
        <v>283</v>
      </c>
      <c r="I38" s="13" t="s">
        <v>110</v>
      </c>
      <c r="J38" s="16" t="n">
        <f aca="false">+K38+L38</f>
        <v>83</v>
      </c>
      <c r="K38" s="16" t="n">
        <f aca="false">K132-K85</f>
        <v>13</v>
      </c>
      <c r="L38" s="16" t="n">
        <f aca="false">L132-L85</f>
        <v>70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34</v>
      </c>
      <c r="C39" s="16" t="n">
        <f aca="false">C133-C86</f>
        <v>231</v>
      </c>
      <c r="D39" s="16" t="n">
        <f aca="false">D133-D86</f>
        <v>203</v>
      </c>
      <c r="E39" s="13" t="s">
        <v>112</v>
      </c>
      <c r="F39" s="16" t="n">
        <f aca="false">+G39+H39</f>
        <v>588</v>
      </c>
      <c r="G39" s="16" t="n">
        <f aca="false">G133-G86</f>
        <v>294</v>
      </c>
      <c r="H39" s="16" t="n">
        <f aca="false">H133-H86</f>
        <v>294</v>
      </c>
      <c r="I39" s="13" t="s">
        <v>113</v>
      </c>
      <c r="J39" s="16" t="n">
        <f aca="false">+K39+L39</f>
        <v>74</v>
      </c>
      <c r="K39" s="16" t="n">
        <f aca="false">K133-K86</f>
        <v>16</v>
      </c>
      <c r="L39" s="16" t="n">
        <f aca="false">L133-L86</f>
        <v>5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4</v>
      </c>
      <c r="C40" s="16" t="n">
        <f aca="false">C134-C87</f>
        <v>203</v>
      </c>
      <c r="D40" s="16" t="n">
        <f aca="false">D134-D87</f>
        <v>201</v>
      </c>
      <c r="E40" s="13" t="s">
        <v>115</v>
      </c>
      <c r="F40" s="16" t="n">
        <f aca="false">+G40+H40</f>
        <v>623</v>
      </c>
      <c r="G40" s="16" t="n">
        <f aca="false">G134-G87</f>
        <v>302</v>
      </c>
      <c r="H40" s="16" t="n">
        <f aca="false">H134-H87</f>
        <v>321</v>
      </c>
      <c r="I40" s="13" t="s">
        <v>116</v>
      </c>
      <c r="J40" s="16" t="n">
        <f aca="false">+K40+L40</f>
        <v>43</v>
      </c>
      <c r="K40" s="16" t="n">
        <f aca="false">K134-K87</f>
        <v>6</v>
      </c>
      <c r="L40" s="16" t="n">
        <f aca="false">L134-L87</f>
        <v>3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7</v>
      </c>
      <c r="C41" s="16" t="n">
        <f aca="false">C135-C88</f>
        <v>233</v>
      </c>
      <c r="D41" s="16" t="n">
        <f aca="false">D135-D88</f>
        <v>184</v>
      </c>
      <c r="E41" s="13" t="s">
        <v>118</v>
      </c>
      <c r="F41" s="16" t="n">
        <f aca="false">+G41+H41</f>
        <v>673</v>
      </c>
      <c r="G41" s="16" t="n">
        <f aca="false">G135-G88</f>
        <v>336</v>
      </c>
      <c r="H41" s="16" t="n">
        <f aca="false">H135-H88</f>
        <v>337</v>
      </c>
      <c r="I41" s="13" t="s">
        <v>119</v>
      </c>
      <c r="J41" s="16" t="n">
        <f aca="false">+K41+L41</f>
        <v>34</v>
      </c>
      <c r="K41" s="16" t="n">
        <f aca="false">K135-K88</f>
        <v>6</v>
      </c>
      <c r="L41" s="16" t="n">
        <f aca="false">L135-L88</f>
        <v>28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0</v>
      </c>
      <c r="C42" s="16" t="n">
        <f aca="false">C136-C89</f>
        <v>215</v>
      </c>
      <c r="D42" s="16" t="n">
        <f aca="false">D136-D89</f>
        <v>215</v>
      </c>
      <c r="E42" s="13" t="s">
        <v>121</v>
      </c>
      <c r="F42" s="16" t="n">
        <f aca="false">+G42+H42</f>
        <v>739</v>
      </c>
      <c r="G42" s="16" t="n">
        <f aca="false">G136-G89</f>
        <v>349</v>
      </c>
      <c r="H42" s="16" t="n">
        <f aca="false">H136-H89</f>
        <v>390</v>
      </c>
      <c r="I42" s="13" t="s">
        <v>122</v>
      </c>
      <c r="J42" s="16" t="n">
        <f aca="false">+K42+L42</f>
        <v>26</v>
      </c>
      <c r="K42" s="16" t="n">
        <f aca="false">K136-K89</f>
        <v>7</v>
      </c>
      <c r="L42" s="16" t="n">
        <f aca="false">L136-L89</f>
        <v>1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8</v>
      </c>
      <c r="C43" s="16" t="n">
        <f aca="false">C137-C90</f>
        <v>215</v>
      </c>
      <c r="D43" s="16" t="n">
        <f aca="false">D137-D90</f>
        <v>233</v>
      </c>
      <c r="E43" s="13" t="s">
        <v>124</v>
      </c>
      <c r="F43" s="16" t="n">
        <f aca="false">+G43+H43</f>
        <v>792</v>
      </c>
      <c r="G43" s="16" t="n">
        <f aca="false">G137-G90</f>
        <v>382</v>
      </c>
      <c r="H43" s="16" t="n">
        <f aca="false">H137-H90</f>
        <v>410</v>
      </c>
      <c r="I43" s="13" t="s">
        <v>125</v>
      </c>
      <c r="J43" s="16" t="n">
        <f aca="false">+K43+L43</f>
        <v>13</v>
      </c>
      <c r="K43" s="16" t="n">
        <f aca="false">K137-K90</f>
        <v>1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69</v>
      </c>
      <c r="C44" s="16" t="n">
        <f aca="false">C138-C91</f>
        <v>251</v>
      </c>
      <c r="D44" s="16" t="n">
        <f aca="false">D138-D91</f>
        <v>218</v>
      </c>
      <c r="E44" s="13" t="s">
        <v>127</v>
      </c>
      <c r="F44" s="16" t="n">
        <f aca="false">+G44+H44</f>
        <v>814</v>
      </c>
      <c r="G44" s="16" t="n">
        <f aca="false">G138-G91</f>
        <v>404</v>
      </c>
      <c r="H44" s="16" t="n">
        <f aca="false">H138-H91</f>
        <v>410</v>
      </c>
      <c r="I44" s="13" t="s">
        <v>73</v>
      </c>
      <c r="J44" s="16" t="n">
        <f aca="false">+K44+L44</f>
        <v>31</v>
      </c>
      <c r="K44" s="16" t="n">
        <f aca="false">K138-K91</f>
        <v>6</v>
      </c>
      <c r="L44" s="16" t="n">
        <f aca="false">L138-L91</f>
        <v>25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42</v>
      </c>
      <c r="C45" s="16" t="n">
        <f aca="false">C139-C92</f>
        <v>234</v>
      </c>
      <c r="D45" s="16" t="n">
        <f aca="false">D139-D92</f>
        <v>208</v>
      </c>
      <c r="E45" s="13" t="s">
        <v>129</v>
      </c>
      <c r="F45" s="16" t="n">
        <f aca="false">+G45+H45</f>
        <v>883</v>
      </c>
      <c r="G45" s="16" t="n">
        <f aca="false">G139-G92</f>
        <v>427</v>
      </c>
      <c r="H45" s="16" t="n">
        <f aca="false">H139-H92</f>
        <v>45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3</v>
      </c>
      <c r="C48" s="3"/>
      <c r="D48" s="4"/>
      <c r="E48" s="5"/>
      <c r="F48" s="4"/>
      <c r="G48" s="4"/>
      <c r="H48" s="4"/>
      <c r="I48" s="5"/>
      <c r="J48" s="6" t="s">
        <v>14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08</v>
      </c>
      <c r="C51" s="3" t="n">
        <f aca="false">SUM(C53:C73)</f>
        <v>112</v>
      </c>
      <c r="D51" s="15" t="n">
        <f aca="false">SUM(D53:D73)</f>
        <v>296</v>
      </c>
      <c r="E51" s="13" t="s">
        <v>9</v>
      </c>
      <c r="F51" s="16" t="n">
        <f aca="false">+G51+H51</f>
        <v>1</v>
      </c>
      <c r="G51" s="16" t="n">
        <v>1</v>
      </c>
      <c r="H51" s="23" t="n">
        <v>0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 t="n">
        <v>1</v>
      </c>
      <c r="H52" s="23" t="n">
        <v>2</v>
      </c>
      <c r="I52" s="13" t="s">
        <v>12</v>
      </c>
      <c r="J52" s="16" t="n">
        <f aca="false">+K52+L52</f>
        <v>4</v>
      </c>
      <c r="K52" s="16" t="n">
        <v>1</v>
      </c>
      <c r="L52" s="16" t="n">
        <v>3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2</v>
      </c>
      <c r="C53" s="18" t="n">
        <f aca="false">SUM(C75:C79)</f>
        <v>5</v>
      </c>
      <c r="D53" s="24" t="n">
        <f aca="false">SUM(D75:D79)</f>
        <v>7</v>
      </c>
      <c r="E53" s="13" t="s">
        <v>14</v>
      </c>
      <c r="F53" s="16" t="n">
        <f aca="false">+G53+H53</f>
        <v>7</v>
      </c>
      <c r="G53" s="16" t="n">
        <v>2</v>
      </c>
      <c r="H53" s="23" t="n">
        <v>5</v>
      </c>
      <c r="I53" s="13" t="s">
        <v>15</v>
      </c>
      <c r="J53" s="16" t="n">
        <f aca="false">+K53+L53</f>
        <v>3</v>
      </c>
      <c r="K53" s="16" t="n">
        <v>2</v>
      </c>
      <c r="L53" s="16" t="n">
        <v>1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8</v>
      </c>
      <c r="C54" s="18" t="n">
        <f aca="false">SUM(C80:C84)</f>
        <v>6</v>
      </c>
      <c r="D54" s="25" t="n">
        <f aca="false">SUM(D80:D84)</f>
        <v>2</v>
      </c>
      <c r="E54" s="13" t="s">
        <v>17</v>
      </c>
      <c r="F54" s="16" t="n">
        <f aca="false">+G54+H54</f>
        <v>9</v>
      </c>
      <c r="G54" s="16" t="n">
        <v>2</v>
      </c>
      <c r="H54" s="23" t="n">
        <v>7</v>
      </c>
      <c r="I54" s="13" t="s">
        <v>18</v>
      </c>
      <c r="J54" s="16" t="n">
        <f aca="false">+K54+L54</f>
        <v>1</v>
      </c>
      <c r="K54" s="16" t="n">
        <v>1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25" t="n">
        <f aca="false">SUM(D85:D89)</f>
        <v>7</v>
      </c>
      <c r="E55" s="13" t="s">
        <v>20</v>
      </c>
      <c r="F55" s="16" t="n">
        <f aca="false">+G55+H55</f>
        <v>12</v>
      </c>
      <c r="G55" s="16" t="n">
        <v>2</v>
      </c>
      <c r="H55" s="23" t="n">
        <v>10</v>
      </c>
      <c r="I55" s="13" t="s">
        <v>21</v>
      </c>
      <c r="J55" s="16" t="n">
        <f aca="false">+K55+L55</f>
        <v>0</v>
      </c>
      <c r="K55" s="16" t="n">
        <v>0</v>
      </c>
      <c r="L55" s="16" t="n">
        <v>0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2</v>
      </c>
      <c r="C56" s="25" t="n">
        <f aca="false">SUM(C90+C91+C92+G51+G52)</f>
        <v>7</v>
      </c>
      <c r="D56" s="25" t="n">
        <f aca="false">SUM(D90+D91+D92+H51+H52)</f>
        <v>5</v>
      </c>
      <c r="E56" s="13" t="s">
        <v>23</v>
      </c>
      <c r="F56" s="16" t="n">
        <f aca="false">+G56+H56</f>
        <v>7</v>
      </c>
      <c r="G56" s="16" t="n">
        <v>1</v>
      </c>
      <c r="H56" s="23" t="n">
        <v>6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3</v>
      </c>
      <c r="C57" s="20" t="n">
        <f aca="false">SUM(G53:G57)</f>
        <v>8</v>
      </c>
      <c r="D57" s="25" t="n">
        <f aca="false">SUM(H53:H57)</f>
        <v>35</v>
      </c>
      <c r="E57" s="13" t="s">
        <v>26</v>
      </c>
      <c r="F57" s="16" t="n">
        <f aca="false">+G57+H57</f>
        <v>8</v>
      </c>
      <c r="G57" s="16" t="n">
        <v>1</v>
      </c>
      <c r="H57" s="23" t="n">
        <v>7</v>
      </c>
      <c r="I57" s="13" t="s">
        <v>27</v>
      </c>
      <c r="J57" s="16" t="n">
        <f aca="false">+K57+L57</f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5</v>
      </c>
      <c r="C58" s="18" t="n">
        <f aca="false">SUM(G58:G62)</f>
        <v>13</v>
      </c>
      <c r="D58" s="25" t="n">
        <f aca="false">SUM(H58:H62)</f>
        <v>22</v>
      </c>
      <c r="E58" s="13" t="s">
        <v>29</v>
      </c>
      <c r="F58" s="16" t="n">
        <f aca="false">+G58+H58</f>
        <v>6</v>
      </c>
      <c r="G58" s="16" t="n">
        <v>4</v>
      </c>
      <c r="H58" s="23" t="n">
        <v>2</v>
      </c>
      <c r="I58" s="13" t="s">
        <v>30</v>
      </c>
      <c r="J58" s="16" t="n">
        <f aca="false">+K58+L58</f>
        <v>2</v>
      </c>
      <c r="K58" s="16" t="n">
        <v>0</v>
      </c>
      <c r="L58" s="16" t="n">
        <v>2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4</v>
      </c>
      <c r="C59" s="18" t="n">
        <f aca="false">SUM(G63:G67)</f>
        <v>10</v>
      </c>
      <c r="D59" s="25" t="n">
        <f aca="false">SUM(H63:H67)</f>
        <v>54</v>
      </c>
      <c r="E59" s="13" t="s">
        <v>32</v>
      </c>
      <c r="F59" s="16" t="n">
        <f aca="false">+G59+H59</f>
        <v>5</v>
      </c>
      <c r="G59" s="16" t="n">
        <v>2</v>
      </c>
      <c r="H59" s="23" t="n">
        <v>3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9</v>
      </c>
      <c r="C60" s="18" t="n">
        <f aca="false">SUM(G68:G72)</f>
        <v>13</v>
      </c>
      <c r="D60" s="25" t="n">
        <f aca="false">SUM(H68:H72)</f>
        <v>46</v>
      </c>
      <c r="E60" s="13" t="s">
        <v>35</v>
      </c>
      <c r="F60" s="16" t="n">
        <f aca="false">+G60+H60</f>
        <v>7</v>
      </c>
      <c r="G60" s="16" t="n">
        <v>3</v>
      </c>
      <c r="H60" s="23" t="n">
        <v>4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5</v>
      </c>
      <c r="C61" s="18" t="n">
        <f aca="false">SUM(G73:G77)</f>
        <v>11</v>
      </c>
      <c r="D61" s="19" t="n">
        <f aca="false">SUM(H73:H77)</f>
        <v>44</v>
      </c>
      <c r="E61" s="13" t="s">
        <v>38</v>
      </c>
      <c r="F61" s="16" t="n">
        <f aca="false">+G61+H61</f>
        <v>9</v>
      </c>
      <c r="G61" s="16" t="n">
        <v>3</v>
      </c>
      <c r="H61" s="23" t="n">
        <v>6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5</v>
      </c>
      <c r="C62" s="18" t="n">
        <f aca="false">SUM(G78:G82)</f>
        <v>6</v>
      </c>
      <c r="D62" s="19" t="n">
        <f aca="false">SUM(H78:H82)</f>
        <v>29</v>
      </c>
      <c r="E62" s="13" t="s">
        <v>41</v>
      </c>
      <c r="F62" s="16" t="n">
        <f aca="false">+G62+H62</f>
        <v>8</v>
      </c>
      <c r="G62" s="16" t="n">
        <v>1</v>
      </c>
      <c r="H62" s="23" t="n">
        <v>7</v>
      </c>
      <c r="I62" s="13" t="s">
        <v>42</v>
      </c>
      <c r="J62" s="16" t="n">
        <f aca="false">+K62+L62</f>
        <v>0</v>
      </c>
      <c r="K62" s="16" t="n">
        <v>0</v>
      </c>
      <c r="L62" s="16" t="n">
        <v>0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6</v>
      </c>
      <c r="C63" s="18" t="n">
        <f aca="false">SUM(G83:G87)</f>
        <v>5</v>
      </c>
      <c r="D63" s="19" t="n">
        <f aca="false">SUM(H83:H87)</f>
        <v>11</v>
      </c>
      <c r="E63" s="13" t="s">
        <v>44</v>
      </c>
      <c r="F63" s="16" t="n">
        <f aca="false">+G63+H63</f>
        <v>12</v>
      </c>
      <c r="G63" s="16" t="n">
        <v>1</v>
      </c>
      <c r="H63" s="23" t="n">
        <v>11</v>
      </c>
      <c r="I63" s="13" t="s">
        <v>45</v>
      </c>
      <c r="J63" s="16" t="n">
        <f aca="false">+K63+L63</f>
        <v>2</v>
      </c>
      <c r="K63" s="16" t="n">
        <v>0</v>
      </c>
      <c r="L63" s="16" t="n">
        <v>2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2</v>
      </c>
      <c r="C64" s="18" t="n">
        <f aca="false">SUM(G88:G92)</f>
        <v>7</v>
      </c>
      <c r="D64" s="19" t="n">
        <f aca="false">SUM(H88:H92)</f>
        <v>15</v>
      </c>
      <c r="E64" s="13" t="s">
        <v>47</v>
      </c>
      <c r="F64" s="16" t="n">
        <f aca="false">+G64+H64</f>
        <v>12</v>
      </c>
      <c r="G64" s="16" t="n">
        <v>2</v>
      </c>
      <c r="H64" s="23" t="n">
        <v>10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5</v>
      </c>
      <c r="D65" s="19" t="n">
        <f aca="false">SUM(L51:L55)</f>
        <v>6</v>
      </c>
      <c r="E65" s="13" t="s">
        <v>50</v>
      </c>
      <c r="F65" s="16" t="n">
        <f aca="false">+G65+H65</f>
        <v>9</v>
      </c>
      <c r="G65" s="16" t="n">
        <v>1</v>
      </c>
      <c r="H65" s="23" t="n">
        <v>8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10</v>
      </c>
      <c r="C66" s="18" t="n">
        <f aca="false">SUM(K56:K60)</f>
        <v>3</v>
      </c>
      <c r="D66" s="19" t="n">
        <f aca="false">SUM(L56:L60)</f>
        <v>7</v>
      </c>
      <c r="E66" s="13" t="s">
        <v>53</v>
      </c>
      <c r="F66" s="16" t="n">
        <f aca="false">+G66+H66</f>
        <v>15</v>
      </c>
      <c r="G66" s="16" t="n">
        <v>4</v>
      </c>
      <c r="H66" s="23" t="n">
        <v>11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6</v>
      </c>
      <c r="G67" s="16" t="n">
        <v>2</v>
      </c>
      <c r="H67" s="23" t="n">
        <v>14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14</v>
      </c>
      <c r="G68" s="16" t="n">
        <v>2</v>
      </c>
      <c r="H68" s="23" t="n">
        <v>12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8</v>
      </c>
      <c r="G69" s="16" t="n">
        <v>0</v>
      </c>
      <c r="H69" s="23" t="n">
        <v>8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1</v>
      </c>
      <c r="D70" s="19" t="n">
        <f aca="false">SUM(L76:L80)</f>
        <v>0</v>
      </c>
      <c r="E70" s="13" t="s">
        <v>65</v>
      </c>
      <c r="F70" s="16" t="n">
        <f aca="false">+G70+H70</f>
        <v>13</v>
      </c>
      <c r="G70" s="16" t="n">
        <v>6</v>
      </c>
      <c r="H70" s="23" t="n">
        <v>7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6</v>
      </c>
      <c r="G71" s="16" t="n">
        <v>1</v>
      </c>
      <c r="H71" s="23" t="n">
        <v>5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8</v>
      </c>
      <c r="G72" s="16" t="n">
        <v>4</v>
      </c>
      <c r="H72" s="23" t="n">
        <v>14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1</v>
      </c>
      <c r="H73" s="23" t="n">
        <v>9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9</v>
      </c>
      <c r="G74" s="16" t="n">
        <v>2</v>
      </c>
      <c r="H74" s="23" t="n">
        <v>7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2</v>
      </c>
      <c r="C75" s="16" t="n">
        <v>1</v>
      </c>
      <c r="D75" s="16" t="n">
        <v>1</v>
      </c>
      <c r="E75" s="13" t="s">
        <v>79</v>
      </c>
      <c r="F75" s="16" t="n">
        <f aca="false">+G75+H75</f>
        <v>17</v>
      </c>
      <c r="G75" s="16" t="n">
        <v>3</v>
      </c>
      <c r="H75" s="23" t="n">
        <v>14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0</v>
      </c>
      <c r="D76" s="16" t="n">
        <v>3</v>
      </c>
      <c r="E76" s="13" t="s">
        <v>82</v>
      </c>
      <c r="F76" s="16" t="n">
        <f aca="false">+G76+H76</f>
        <v>13</v>
      </c>
      <c r="G76" s="16" t="n">
        <v>4</v>
      </c>
      <c r="H76" s="23" t="n">
        <v>9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1</v>
      </c>
      <c r="D77" s="16" t="n">
        <v>2</v>
      </c>
      <c r="E77" s="13" t="s">
        <v>85</v>
      </c>
      <c r="F77" s="16" t="n">
        <f aca="false">+G77+H77</f>
        <v>6</v>
      </c>
      <c r="G77" s="16" t="n">
        <v>1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2</v>
      </c>
      <c r="C78" s="16" t="n">
        <v>2</v>
      </c>
      <c r="D78" s="16" t="n">
        <v>0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2</v>
      </c>
      <c r="C79" s="16" t="n">
        <v>1</v>
      </c>
      <c r="D79" s="16" t="n">
        <v>1</v>
      </c>
      <c r="E79" s="13" t="s">
        <v>91</v>
      </c>
      <c r="F79" s="16" t="n">
        <f aca="false">+G79+H79</f>
        <v>5</v>
      </c>
      <c r="G79" s="16" t="n">
        <v>3</v>
      </c>
      <c r="H79" s="23" t="n">
        <v>2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10</v>
      </c>
      <c r="G80" s="16" t="n">
        <v>1</v>
      </c>
      <c r="H80" s="23" t="n">
        <v>9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1</v>
      </c>
      <c r="D81" s="16" t="n">
        <v>0</v>
      </c>
      <c r="E81" s="13" t="s">
        <v>97</v>
      </c>
      <c r="F81" s="16" t="n">
        <f aca="false">+G81+H81</f>
        <v>5</v>
      </c>
      <c r="G81" s="16" t="n">
        <v>0</v>
      </c>
      <c r="H81" s="23" t="n">
        <v>5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1</v>
      </c>
      <c r="C82" s="16" t="n">
        <v>1</v>
      </c>
      <c r="D82" s="16" t="n">
        <v>0</v>
      </c>
      <c r="E82" s="13" t="s">
        <v>100</v>
      </c>
      <c r="F82" s="16" t="n">
        <f aca="false">+G82+H82</f>
        <v>9</v>
      </c>
      <c r="G82" s="16" t="n">
        <v>1</v>
      </c>
      <c r="H82" s="23" t="n">
        <v>8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0</v>
      </c>
      <c r="C83" s="16" t="n">
        <v>0</v>
      </c>
      <c r="D83" s="16" t="n">
        <v>0</v>
      </c>
      <c r="E83" s="13" t="s">
        <v>103</v>
      </c>
      <c r="F83" s="16" t="n">
        <f aca="false">+G83+H83</f>
        <v>4</v>
      </c>
      <c r="G83" s="16" t="n">
        <v>2</v>
      </c>
      <c r="H83" s="23" t="n">
        <v>2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3</v>
      </c>
      <c r="D84" s="26" t="n">
        <v>1</v>
      </c>
      <c r="E84" s="13" t="s">
        <v>106</v>
      </c>
      <c r="F84" s="16" t="n">
        <f aca="false">+G84+H84</f>
        <v>3</v>
      </c>
      <c r="G84" s="16" t="n">
        <v>0</v>
      </c>
      <c r="H84" s="23" t="n">
        <v>3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3</v>
      </c>
      <c r="G85" s="16" t="n">
        <v>0</v>
      </c>
      <c r="H85" s="23" t="n">
        <v>3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0</v>
      </c>
      <c r="D86" s="16" t="n">
        <v>2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1</v>
      </c>
      <c r="C87" s="16" t="n">
        <v>1</v>
      </c>
      <c r="D87" s="16" t="n">
        <v>0</v>
      </c>
      <c r="E87" s="13" t="s">
        <v>115</v>
      </c>
      <c r="F87" s="16" t="n">
        <f aca="false">+G87+H87</f>
        <v>4</v>
      </c>
      <c r="G87" s="16" t="n">
        <v>2</v>
      </c>
      <c r="H87" s="23" t="n">
        <v>2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3</v>
      </c>
      <c r="C88" s="16" t="n">
        <v>1</v>
      </c>
      <c r="D88" s="16" t="n">
        <v>2</v>
      </c>
      <c r="E88" s="13" t="s">
        <v>118</v>
      </c>
      <c r="F88" s="16" t="n">
        <f aca="false">+G88+H88</f>
        <v>8</v>
      </c>
      <c r="G88" s="16" t="n">
        <v>3</v>
      </c>
      <c r="H88" s="23" t="n">
        <v>5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5</v>
      </c>
      <c r="C89" s="16" t="n">
        <v>3</v>
      </c>
      <c r="D89" s="16" t="n">
        <v>2</v>
      </c>
      <c r="E89" s="13" t="s">
        <v>121</v>
      </c>
      <c r="F89" s="16" t="n">
        <f aca="false">+G89+H89</f>
        <v>2</v>
      </c>
      <c r="G89" s="16" t="n">
        <v>0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2</v>
      </c>
      <c r="C90" s="16" t="n">
        <v>2</v>
      </c>
      <c r="D90" s="17" t="n">
        <v>0</v>
      </c>
      <c r="E90" s="13" t="s">
        <v>124</v>
      </c>
      <c r="F90" s="16" t="n">
        <f aca="false">+G90+H90</f>
        <v>7</v>
      </c>
      <c r="G90" s="16" t="n">
        <v>2</v>
      </c>
      <c r="H90" s="23" t="n">
        <v>5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687</v>
      </c>
      <c r="C95" s="3"/>
      <c r="D95" s="4"/>
      <c r="E95" s="5"/>
      <c r="F95" s="4"/>
      <c r="G95" s="4"/>
      <c r="H95" s="4"/>
      <c r="I95" s="5"/>
      <c r="J95" s="6" t="s">
        <v>14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650</v>
      </c>
      <c r="C98" s="3" t="n">
        <f aca="false">SUM(C100:C120)</f>
        <v>24292</v>
      </c>
      <c r="D98" s="15" t="n">
        <f aca="false">SUM(D100:D120)</f>
        <v>26358</v>
      </c>
      <c r="E98" s="13" t="s">
        <v>9</v>
      </c>
      <c r="F98" s="16" t="n">
        <f aca="false">+G98+H98</f>
        <v>437</v>
      </c>
      <c r="G98" s="16" t="n">
        <v>239</v>
      </c>
      <c r="H98" s="23" t="n">
        <v>198</v>
      </c>
      <c r="I98" s="13" t="s">
        <v>10</v>
      </c>
      <c r="J98" s="16" t="n">
        <f aca="false">+K98+L98</f>
        <v>1085</v>
      </c>
      <c r="K98" s="16" t="n">
        <v>553</v>
      </c>
      <c r="L98" s="16" t="n">
        <v>53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0</v>
      </c>
      <c r="G99" s="16" t="n">
        <v>184</v>
      </c>
      <c r="H99" s="23" t="n">
        <v>186</v>
      </c>
      <c r="I99" s="13" t="s">
        <v>12</v>
      </c>
      <c r="J99" s="16" t="n">
        <f aca="false">+K99+L99</f>
        <v>1088</v>
      </c>
      <c r="K99" s="16" t="n">
        <v>533</v>
      </c>
      <c r="L99" s="16" t="n">
        <v>555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3</v>
      </c>
      <c r="C100" s="18" t="n">
        <f aca="false">SUM(C122:C126)</f>
        <v>949</v>
      </c>
      <c r="D100" s="19" t="n">
        <f aca="false">SUM(D122:D126)</f>
        <v>894</v>
      </c>
      <c r="E100" s="13" t="s">
        <v>14</v>
      </c>
      <c r="F100" s="16" t="n">
        <f aca="false">+G100+H100</f>
        <v>360</v>
      </c>
      <c r="G100" s="16" t="n">
        <v>179</v>
      </c>
      <c r="H100" s="23" t="n">
        <v>181</v>
      </c>
      <c r="I100" s="13" t="s">
        <v>15</v>
      </c>
      <c r="J100" s="16" t="n">
        <f aca="false">+K100+L100</f>
        <v>1125</v>
      </c>
      <c r="K100" s="16" t="n">
        <v>548</v>
      </c>
      <c r="L100" s="16" t="n">
        <v>577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30</v>
      </c>
      <c r="C101" s="18" t="n">
        <f aca="false">SUM(C127:C131)</f>
        <v>1014</v>
      </c>
      <c r="D101" s="19" t="n">
        <f aca="false">SUM(D127:D131)</f>
        <v>916</v>
      </c>
      <c r="E101" s="13" t="s">
        <v>17</v>
      </c>
      <c r="F101" s="16" t="n">
        <f aca="false">+G101+H101</f>
        <v>385</v>
      </c>
      <c r="G101" s="16" t="n">
        <v>186</v>
      </c>
      <c r="H101" s="23" t="n">
        <v>199</v>
      </c>
      <c r="I101" s="13" t="s">
        <v>18</v>
      </c>
      <c r="J101" s="16" t="n">
        <f aca="false">+K101+L101</f>
        <v>835</v>
      </c>
      <c r="K101" s="16" t="n">
        <v>432</v>
      </c>
      <c r="L101" s="16" t="n">
        <v>40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08</v>
      </c>
      <c r="C102" s="18" t="n">
        <f aca="false">SUM(C132:C136)</f>
        <v>1086</v>
      </c>
      <c r="D102" s="19" t="n">
        <f aca="false">SUM(D132:D136)</f>
        <v>1022</v>
      </c>
      <c r="E102" s="13" t="s">
        <v>20</v>
      </c>
      <c r="F102" s="16" t="n">
        <f aca="false">+G102+H102</f>
        <v>381</v>
      </c>
      <c r="G102" s="16" t="n">
        <v>201</v>
      </c>
      <c r="H102" s="23" t="n">
        <v>180</v>
      </c>
      <c r="I102" s="13" t="s">
        <v>21</v>
      </c>
      <c r="J102" s="16" t="n">
        <f aca="false">+K102+L102</f>
        <v>631</v>
      </c>
      <c r="K102" s="16" t="n">
        <v>320</v>
      </c>
      <c r="L102" s="16" t="n">
        <v>31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74</v>
      </c>
      <c r="C103" s="19" t="n">
        <f aca="false">+C137+C138+C139+G98+G99</f>
        <v>1128</v>
      </c>
      <c r="D103" s="19" t="n">
        <f aca="false">+D137+D138+D139+H98+H99</f>
        <v>1046</v>
      </c>
      <c r="E103" s="13" t="s">
        <v>23</v>
      </c>
      <c r="F103" s="16" t="n">
        <f aca="false">+G103+H103</f>
        <v>338</v>
      </c>
      <c r="G103" s="16" t="n">
        <v>181</v>
      </c>
      <c r="H103" s="23" t="n">
        <v>157</v>
      </c>
      <c r="I103" s="13" t="s">
        <v>24</v>
      </c>
      <c r="J103" s="16" t="n">
        <f aca="false">+K103+L103</f>
        <v>813</v>
      </c>
      <c r="K103" s="16" t="n">
        <v>371</v>
      </c>
      <c r="L103" s="16" t="n">
        <v>442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49</v>
      </c>
      <c r="C104" s="20" t="n">
        <f aca="false">SUM(G100:G104)</f>
        <v>945</v>
      </c>
      <c r="D104" s="21" t="n">
        <f aca="false">SUM(H100:H104)</f>
        <v>904</v>
      </c>
      <c r="E104" s="13" t="s">
        <v>26</v>
      </c>
      <c r="F104" s="16" t="n">
        <f aca="false">+G104+H104</f>
        <v>385</v>
      </c>
      <c r="G104" s="16" t="n">
        <v>198</v>
      </c>
      <c r="H104" s="23" t="n">
        <v>187</v>
      </c>
      <c r="I104" s="13" t="s">
        <v>27</v>
      </c>
      <c r="J104" s="16" t="n">
        <f aca="false">+K104+L104</f>
        <v>885</v>
      </c>
      <c r="K104" s="16" t="n">
        <v>415</v>
      </c>
      <c r="L104" s="16" t="n">
        <v>470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80</v>
      </c>
      <c r="C105" s="18" t="n">
        <f aca="false">SUM(G105:G109)</f>
        <v>1156</v>
      </c>
      <c r="D105" s="19" t="n">
        <f aca="false">SUM(H105:H109)</f>
        <v>1024</v>
      </c>
      <c r="E105" s="13" t="s">
        <v>29</v>
      </c>
      <c r="F105" s="16" t="n">
        <f aca="false">+G105+H105</f>
        <v>441</v>
      </c>
      <c r="G105" s="16" t="n">
        <v>232</v>
      </c>
      <c r="H105" s="23" t="n">
        <v>209</v>
      </c>
      <c r="I105" s="13" t="s">
        <v>30</v>
      </c>
      <c r="J105" s="16" t="n">
        <f aca="false">+K105+L105</f>
        <v>791</v>
      </c>
      <c r="K105" s="16" t="n">
        <v>376</v>
      </c>
      <c r="L105" s="16" t="n">
        <v>415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888</v>
      </c>
      <c r="C106" s="18" t="n">
        <f aca="false">SUM(G110:G114)</f>
        <v>1444</v>
      </c>
      <c r="D106" s="19" t="n">
        <f aca="false">SUM(H110:H114)</f>
        <v>1444</v>
      </c>
      <c r="E106" s="13" t="s">
        <v>32</v>
      </c>
      <c r="F106" s="16" t="n">
        <f aca="false">+G106+H106</f>
        <v>391</v>
      </c>
      <c r="G106" s="16" t="n">
        <v>208</v>
      </c>
      <c r="H106" s="23" t="n">
        <v>183</v>
      </c>
      <c r="I106" s="13" t="s">
        <v>33</v>
      </c>
      <c r="J106" s="16" t="n">
        <f aca="false">+K106+L106</f>
        <v>814</v>
      </c>
      <c r="K106" s="16" t="n">
        <v>391</v>
      </c>
      <c r="L106" s="16" t="n">
        <v>423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99</v>
      </c>
      <c r="C107" s="18" t="n">
        <f aca="false">SUM(G115:G119)</f>
        <v>1638</v>
      </c>
      <c r="D107" s="19" t="n">
        <f aca="false">SUM(H115:H119)</f>
        <v>1561</v>
      </c>
      <c r="E107" s="13" t="s">
        <v>35</v>
      </c>
      <c r="F107" s="16" t="n">
        <f aca="false">+G107+H107</f>
        <v>440</v>
      </c>
      <c r="G107" s="16" t="n">
        <v>219</v>
      </c>
      <c r="H107" s="23" t="n">
        <v>221</v>
      </c>
      <c r="I107" s="13" t="s">
        <v>36</v>
      </c>
      <c r="J107" s="16" t="n">
        <f aca="false">+K107+L107</f>
        <v>757</v>
      </c>
      <c r="K107" s="16" t="n">
        <v>381</v>
      </c>
      <c r="L107" s="16" t="n">
        <v>37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50</v>
      </c>
      <c r="C108" s="18" t="n">
        <f aca="false">SUM(G120:G124)</f>
        <v>1420</v>
      </c>
      <c r="D108" s="19" t="n">
        <f aca="false">SUM(H120:H124)</f>
        <v>1330</v>
      </c>
      <c r="E108" s="13" t="s">
        <v>38</v>
      </c>
      <c r="F108" s="16" t="n">
        <f aca="false">+G108+H108</f>
        <v>449</v>
      </c>
      <c r="G108" s="16" t="n">
        <v>237</v>
      </c>
      <c r="H108" s="23" t="n">
        <v>212</v>
      </c>
      <c r="I108" s="13" t="s">
        <v>39</v>
      </c>
      <c r="J108" s="16" t="n">
        <f aca="false">+K108+L108</f>
        <v>691</v>
      </c>
      <c r="K108" s="16" t="n">
        <v>324</v>
      </c>
      <c r="L108" s="16" t="n">
        <v>367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40</v>
      </c>
      <c r="C109" s="18" t="n">
        <f aca="false">SUM(G125:G129)</f>
        <v>1325</v>
      </c>
      <c r="D109" s="19" t="n">
        <f aca="false">SUM(H125:H129)</f>
        <v>1315</v>
      </c>
      <c r="E109" s="13" t="s">
        <v>41</v>
      </c>
      <c r="F109" s="16" t="n">
        <f aca="false">+G109+H109</f>
        <v>459</v>
      </c>
      <c r="G109" s="16" t="n">
        <v>260</v>
      </c>
      <c r="H109" s="23" t="n">
        <v>199</v>
      </c>
      <c r="I109" s="13" t="s">
        <v>42</v>
      </c>
      <c r="J109" s="16" t="n">
        <f aca="false">+K109+L109</f>
        <v>606</v>
      </c>
      <c r="K109" s="16" t="n">
        <v>283</v>
      </c>
      <c r="L109" s="16" t="n">
        <v>323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55</v>
      </c>
      <c r="C110" s="18" t="n">
        <f aca="false">SUM(G130:G134)</f>
        <v>1488</v>
      </c>
      <c r="D110" s="19" t="n">
        <f aca="false">SUM(H130:H134)</f>
        <v>1467</v>
      </c>
      <c r="E110" s="13" t="s">
        <v>44</v>
      </c>
      <c r="F110" s="16" t="n">
        <f aca="false">+G110+H110</f>
        <v>522</v>
      </c>
      <c r="G110" s="16" t="n">
        <v>254</v>
      </c>
      <c r="H110" s="23" t="n">
        <v>268</v>
      </c>
      <c r="I110" s="13" t="s">
        <v>45</v>
      </c>
      <c r="J110" s="16" t="n">
        <f aca="false">+K110+L110</f>
        <v>668</v>
      </c>
      <c r="K110" s="16" t="n">
        <v>295</v>
      </c>
      <c r="L110" s="16" t="n">
        <v>373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923</v>
      </c>
      <c r="C111" s="18" t="n">
        <f aca="false">SUM(G135:G139)</f>
        <v>1905</v>
      </c>
      <c r="D111" s="19" t="n">
        <f aca="false">SUM(H135:H139)</f>
        <v>2018</v>
      </c>
      <c r="E111" s="13" t="s">
        <v>47</v>
      </c>
      <c r="F111" s="16" t="n">
        <f aca="false">+G111+H111</f>
        <v>592</v>
      </c>
      <c r="G111" s="16" t="n">
        <v>291</v>
      </c>
      <c r="H111" s="23" t="n">
        <v>301</v>
      </c>
      <c r="I111" s="13" t="s">
        <v>48</v>
      </c>
      <c r="J111" s="16" t="n">
        <f aca="false">+K111+L111</f>
        <v>704</v>
      </c>
      <c r="K111" s="16" t="n">
        <v>329</v>
      </c>
      <c r="L111" s="16" t="n">
        <v>375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764</v>
      </c>
      <c r="C112" s="18" t="n">
        <f aca="false">SUM(K98:K102)</f>
        <v>2386</v>
      </c>
      <c r="D112" s="19" t="n">
        <f aca="false">SUM(L98:L102)</f>
        <v>2378</v>
      </c>
      <c r="E112" s="13" t="s">
        <v>50</v>
      </c>
      <c r="F112" s="16" t="n">
        <f aca="false">+G112+H112</f>
        <v>553</v>
      </c>
      <c r="G112" s="16" t="n">
        <v>284</v>
      </c>
      <c r="H112" s="23" t="n">
        <v>269</v>
      </c>
      <c r="I112" s="13" t="s">
        <v>51</v>
      </c>
      <c r="J112" s="16" t="n">
        <f aca="false">+K112+L112</f>
        <v>668</v>
      </c>
      <c r="K112" s="16" t="n">
        <v>292</v>
      </c>
      <c r="L112" s="16" t="n">
        <v>376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60</v>
      </c>
      <c r="C113" s="18" t="n">
        <f aca="false">SUM(K103:K107)</f>
        <v>1934</v>
      </c>
      <c r="D113" s="19" t="n">
        <f aca="false">SUM(L103:L107)</f>
        <v>2126</v>
      </c>
      <c r="E113" s="13" t="s">
        <v>53</v>
      </c>
      <c r="F113" s="16" t="n">
        <f aca="false">+G113+H113</f>
        <v>612</v>
      </c>
      <c r="G113" s="16" t="n">
        <v>326</v>
      </c>
      <c r="H113" s="23" t="n">
        <v>286</v>
      </c>
      <c r="I113" s="13" t="s">
        <v>54</v>
      </c>
      <c r="J113" s="16" t="n">
        <f aca="false">+K113+L113</f>
        <v>697</v>
      </c>
      <c r="K113" s="16" t="n">
        <v>333</v>
      </c>
      <c r="L113" s="16" t="n">
        <v>364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37</v>
      </c>
      <c r="C114" s="18" t="n">
        <f aca="false">SUM(K108:K112)</f>
        <v>1523</v>
      </c>
      <c r="D114" s="19" t="n">
        <f aca="false">SUM(L108:L112)</f>
        <v>1814</v>
      </c>
      <c r="E114" s="13" t="s">
        <v>56</v>
      </c>
      <c r="F114" s="16" t="n">
        <f aca="false">+G114+H114</f>
        <v>609</v>
      </c>
      <c r="G114" s="16" t="n">
        <v>289</v>
      </c>
      <c r="H114" s="23" t="n">
        <v>320</v>
      </c>
      <c r="I114" s="13" t="s">
        <v>57</v>
      </c>
      <c r="J114" s="16" t="n">
        <f aca="false">+K114+L114</f>
        <v>612</v>
      </c>
      <c r="K114" s="16" t="n">
        <v>264</v>
      </c>
      <c r="L114" s="16" t="n">
        <v>348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73</v>
      </c>
      <c r="C115" s="18" t="n">
        <f aca="false">SUM(K113:K117)</f>
        <v>1363</v>
      </c>
      <c r="D115" s="19" t="n">
        <f aca="false">SUM(L113:L117)</f>
        <v>1810</v>
      </c>
      <c r="E115" s="13" t="s">
        <v>59</v>
      </c>
      <c r="F115" s="16" t="n">
        <f aca="false">+G115+H115</f>
        <v>685</v>
      </c>
      <c r="G115" s="16" t="n">
        <v>344</v>
      </c>
      <c r="H115" s="23" t="n">
        <v>341</v>
      </c>
      <c r="I115" s="13" t="s">
        <v>60</v>
      </c>
      <c r="J115" s="16" t="n">
        <f aca="false">+K115+L115</f>
        <v>669</v>
      </c>
      <c r="K115" s="16" t="n">
        <v>282</v>
      </c>
      <c r="L115" s="16" t="n">
        <v>387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40</v>
      </c>
      <c r="C116" s="18" t="n">
        <f aca="false">SUM(K118:K122)</f>
        <v>951</v>
      </c>
      <c r="D116" s="19" t="n">
        <f aca="false">SUM(L118:L122)</f>
        <v>1589</v>
      </c>
      <c r="E116" s="13" t="s">
        <v>62</v>
      </c>
      <c r="F116" s="16" t="n">
        <f aca="false">+G116+H116</f>
        <v>652</v>
      </c>
      <c r="G116" s="16" t="n">
        <v>333</v>
      </c>
      <c r="H116" s="23" t="n">
        <v>319</v>
      </c>
      <c r="I116" s="13" t="s">
        <v>63</v>
      </c>
      <c r="J116" s="16" t="n">
        <f aca="false">+K116+L116</f>
        <v>603</v>
      </c>
      <c r="K116" s="16" t="n">
        <v>261</v>
      </c>
      <c r="L116" s="16" t="n">
        <v>342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79</v>
      </c>
      <c r="C117" s="18" t="n">
        <f aca="false">SUM(K123:K127)</f>
        <v>431</v>
      </c>
      <c r="D117" s="19" t="n">
        <f aca="false">SUM(L123:L127)</f>
        <v>1048</v>
      </c>
      <c r="E117" s="13" t="s">
        <v>65</v>
      </c>
      <c r="F117" s="16" t="n">
        <f aca="false">+G117+H117</f>
        <v>638</v>
      </c>
      <c r="G117" s="16" t="n">
        <v>329</v>
      </c>
      <c r="H117" s="23" t="n">
        <v>309</v>
      </c>
      <c r="I117" s="13" t="s">
        <v>66</v>
      </c>
      <c r="J117" s="16" t="n">
        <f aca="false">+K117+L117</f>
        <v>592</v>
      </c>
      <c r="K117" s="16" t="n">
        <v>223</v>
      </c>
      <c r="L117" s="16" t="n">
        <v>369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37</v>
      </c>
      <c r="C118" s="18" t="n">
        <f aca="false">SUM(K128:K132)</f>
        <v>164</v>
      </c>
      <c r="D118" s="19" t="n">
        <f aca="false">SUM(L128:L132)</f>
        <v>473</v>
      </c>
      <c r="E118" s="13" t="s">
        <v>68</v>
      </c>
      <c r="F118" s="16" t="n">
        <f aca="false">+G118+H118</f>
        <v>645</v>
      </c>
      <c r="G118" s="16" t="n">
        <v>342</v>
      </c>
      <c r="H118" s="23" t="n">
        <v>303</v>
      </c>
      <c r="I118" s="13" t="s">
        <v>69</v>
      </c>
      <c r="J118" s="16" t="n">
        <f aca="false">+K118+L118</f>
        <v>546</v>
      </c>
      <c r="K118" s="16" t="n">
        <v>213</v>
      </c>
      <c r="L118" s="16" t="n">
        <v>333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0</v>
      </c>
      <c r="C119" s="18" t="n">
        <f aca="false">SUM(K133:K137)</f>
        <v>36</v>
      </c>
      <c r="D119" s="19" t="n">
        <f aca="false">SUM(L133:L137)</f>
        <v>154</v>
      </c>
      <c r="E119" s="13" t="s">
        <v>71</v>
      </c>
      <c r="F119" s="16" t="n">
        <f aca="false">+G119+H119</f>
        <v>579</v>
      </c>
      <c r="G119" s="16" t="n">
        <v>290</v>
      </c>
      <c r="H119" s="23" t="n">
        <v>289</v>
      </c>
      <c r="I119" s="13" t="s">
        <v>72</v>
      </c>
      <c r="J119" s="16" t="n">
        <f aca="false">+K119+L119</f>
        <v>528</v>
      </c>
      <c r="K119" s="16" t="n">
        <v>223</v>
      </c>
      <c r="L119" s="16" t="n">
        <v>30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1</v>
      </c>
      <c r="C120" s="18" t="n">
        <f aca="false">SUM(K138)</f>
        <v>6</v>
      </c>
      <c r="D120" s="19" t="n">
        <f aca="false">SUM(L138)</f>
        <v>25</v>
      </c>
      <c r="E120" s="13" t="s">
        <v>74</v>
      </c>
      <c r="F120" s="16" t="n">
        <f aca="false">+G120+H120</f>
        <v>620</v>
      </c>
      <c r="G120" s="16" t="n">
        <v>336</v>
      </c>
      <c r="H120" s="23" t="n">
        <v>284</v>
      </c>
      <c r="I120" s="13" t="s">
        <v>75</v>
      </c>
      <c r="J120" s="16" t="n">
        <f aca="false">+K120+L120</f>
        <v>509</v>
      </c>
      <c r="K120" s="16" t="n">
        <v>180</v>
      </c>
      <c r="L120" s="16" t="n">
        <v>329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1</v>
      </c>
      <c r="G121" s="16" t="n">
        <v>303</v>
      </c>
      <c r="H121" s="23" t="n">
        <v>288</v>
      </c>
      <c r="I121" s="13" t="s">
        <v>77</v>
      </c>
      <c r="J121" s="16" t="n">
        <f aca="false">+K121+L121</f>
        <v>492</v>
      </c>
      <c r="K121" s="16" t="n">
        <v>165</v>
      </c>
      <c r="L121" s="16" t="n">
        <v>327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4</v>
      </c>
      <c r="C122" s="16" t="n">
        <v>188</v>
      </c>
      <c r="D122" s="16" t="n">
        <v>156</v>
      </c>
      <c r="E122" s="13" t="s">
        <v>79</v>
      </c>
      <c r="F122" s="16" t="n">
        <f aca="false">+G122+H122</f>
        <v>582</v>
      </c>
      <c r="G122" s="16" t="n">
        <v>306</v>
      </c>
      <c r="H122" s="23" t="n">
        <v>276</v>
      </c>
      <c r="I122" s="13" t="s">
        <v>80</v>
      </c>
      <c r="J122" s="16" t="n">
        <f aca="false">+K122+L122</f>
        <v>465</v>
      </c>
      <c r="K122" s="16" t="n">
        <v>170</v>
      </c>
      <c r="L122" s="16" t="n">
        <v>295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4</v>
      </c>
      <c r="C123" s="16" t="n">
        <v>178</v>
      </c>
      <c r="D123" s="16" t="n">
        <v>186</v>
      </c>
      <c r="E123" s="13" t="s">
        <v>82</v>
      </c>
      <c r="F123" s="16" t="n">
        <f aca="false">+G123+H123</f>
        <v>416</v>
      </c>
      <c r="G123" s="16" t="n">
        <v>208</v>
      </c>
      <c r="H123" s="23" t="n">
        <v>208</v>
      </c>
      <c r="I123" s="13" t="s">
        <v>83</v>
      </c>
      <c r="J123" s="16" t="n">
        <f aca="false">+K123+L123</f>
        <v>372</v>
      </c>
      <c r="K123" s="16" t="n">
        <v>120</v>
      </c>
      <c r="L123" s="16" t="n">
        <v>252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2</v>
      </c>
      <c r="C124" s="16" t="n">
        <v>193</v>
      </c>
      <c r="D124" s="16" t="n">
        <v>189</v>
      </c>
      <c r="E124" s="13" t="s">
        <v>85</v>
      </c>
      <c r="F124" s="16" t="n">
        <f aca="false">+G124+H124</f>
        <v>541</v>
      </c>
      <c r="G124" s="16" t="n">
        <v>267</v>
      </c>
      <c r="H124" s="23" t="n">
        <v>274</v>
      </c>
      <c r="I124" s="13" t="s">
        <v>86</v>
      </c>
      <c r="J124" s="16" t="n">
        <f aca="false">+K124+L124</f>
        <v>317</v>
      </c>
      <c r="K124" s="16" t="n">
        <v>109</v>
      </c>
      <c r="L124" s="16" t="n">
        <v>20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3</v>
      </c>
      <c r="C125" s="16" t="n">
        <v>204</v>
      </c>
      <c r="D125" s="16" t="n">
        <v>159</v>
      </c>
      <c r="E125" s="13" t="s">
        <v>88</v>
      </c>
      <c r="F125" s="16" t="n">
        <f aca="false">+G125+H125</f>
        <v>563</v>
      </c>
      <c r="G125" s="16" t="n">
        <v>297</v>
      </c>
      <c r="H125" s="23" t="n">
        <v>266</v>
      </c>
      <c r="I125" s="13" t="s">
        <v>89</v>
      </c>
      <c r="J125" s="16" t="n">
        <f aca="false">+K125+L125</f>
        <v>301</v>
      </c>
      <c r="K125" s="16" t="n">
        <v>76</v>
      </c>
      <c r="L125" s="16" t="n">
        <v>22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0</v>
      </c>
      <c r="C126" s="16" t="n">
        <v>186</v>
      </c>
      <c r="D126" s="16" t="n">
        <v>204</v>
      </c>
      <c r="E126" s="13" t="s">
        <v>91</v>
      </c>
      <c r="F126" s="16" t="n">
        <f aca="false">+G126+H126</f>
        <v>513</v>
      </c>
      <c r="G126" s="16" t="n">
        <v>246</v>
      </c>
      <c r="H126" s="23" t="n">
        <v>267</v>
      </c>
      <c r="I126" s="13" t="s">
        <v>92</v>
      </c>
      <c r="J126" s="16" t="n">
        <f aca="false">+K126+L126</f>
        <v>254</v>
      </c>
      <c r="K126" s="16" t="n">
        <v>72</v>
      </c>
      <c r="L126" s="16" t="n">
        <v>182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4</v>
      </c>
      <c r="C127" s="16" t="n">
        <v>200</v>
      </c>
      <c r="D127" s="16" t="n">
        <v>194</v>
      </c>
      <c r="E127" s="13" t="s">
        <v>94</v>
      </c>
      <c r="F127" s="16" t="n">
        <f aca="false">+G127+H127</f>
        <v>489</v>
      </c>
      <c r="G127" s="16" t="n">
        <v>254</v>
      </c>
      <c r="H127" s="23" t="n">
        <v>235</v>
      </c>
      <c r="I127" s="13" t="s">
        <v>95</v>
      </c>
      <c r="J127" s="16" t="n">
        <f aca="false">+K127+L127</f>
        <v>235</v>
      </c>
      <c r="K127" s="16" t="n">
        <v>54</v>
      </c>
      <c r="L127" s="16" t="n">
        <v>18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67</v>
      </c>
      <c r="C128" s="16" t="n">
        <v>189</v>
      </c>
      <c r="D128" s="16" t="n">
        <v>178</v>
      </c>
      <c r="E128" s="13" t="s">
        <v>97</v>
      </c>
      <c r="F128" s="16" t="n">
        <f aca="false">+G128+H128</f>
        <v>520</v>
      </c>
      <c r="G128" s="16" t="n">
        <v>255</v>
      </c>
      <c r="H128" s="23" t="n">
        <v>265</v>
      </c>
      <c r="I128" s="13" t="s">
        <v>98</v>
      </c>
      <c r="J128" s="16" t="n">
        <f aca="false">+K128+L128</f>
        <v>209</v>
      </c>
      <c r="K128" s="16" t="n">
        <v>62</v>
      </c>
      <c r="L128" s="16" t="n">
        <v>14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393</v>
      </c>
      <c r="C129" s="16" t="n">
        <v>213</v>
      </c>
      <c r="D129" s="16" t="n">
        <v>180</v>
      </c>
      <c r="E129" s="13" t="s">
        <v>100</v>
      </c>
      <c r="F129" s="16" t="n">
        <f aca="false">+G129+H129</f>
        <v>555</v>
      </c>
      <c r="G129" s="16" t="n">
        <v>273</v>
      </c>
      <c r="H129" s="23" t="n">
        <v>282</v>
      </c>
      <c r="I129" s="13" t="s">
        <v>101</v>
      </c>
      <c r="J129" s="16" t="n">
        <f aca="false">+K129+L129</f>
        <v>147</v>
      </c>
      <c r="K129" s="16" t="n">
        <v>35</v>
      </c>
      <c r="L129" s="16" t="n">
        <v>112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99</v>
      </c>
      <c r="C130" s="16" t="n">
        <v>199</v>
      </c>
      <c r="D130" s="16" t="n">
        <v>200</v>
      </c>
      <c r="E130" s="13" t="s">
        <v>103</v>
      </c>
      <c r="F130" s="16" t="n">
        <f aca="false">+G130+H130</f>
        <v>575</v>
      </c>
      <c r="G130" s="16" t="n">
        <v>295</v>
      </c>
      <c r="H130" s="23" t="n">
        <v>280</v>
      </c>
      <c r="I130" s="13" t="s">
        <v>104</v>
      </c>
      <c r="J130" s="16" t="n">
        <f aca="false">+K130+L130</f>
        <v>115</v>
      </c>
      <c r="K130" s="16" t="n">
        <v>34</v>
      </c>
      <c r="L130" s="16" t="n">
        <v>81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377</v>
      </c>
      <c r="C131" s="16" t="n">
        <v>213</v>
      </c>
      <c r="D131" s="26" t="n">
        <v>164</v>
      </c>
      <c r="E131" s="13" t="s">
        <v>106</v>
      </c>
      <c r="F131" s="16" t="n">
        <f aca="false">+G131+H131</f>
        <v>594</v>
      </c>
      <c r="G131" s="16" t="n">
        <v>311</v>
      </c>
      <c r="H131" s="23" t="n">
        <v>283</v>
      </c>
      <c r="I131" s="13" t="s">
        <v>107</v>
      </c>
      <c r="J131" s="16" t="n">
        <f aca="false">+K131+L131</f>
        <v>83</v>
      </c>
      <c r="K131" s="16" t="n">
        <v>20</v>
      </c>
      <c r="L131" s="16" t="n">
        <v>63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2</v>
      </c>
      <c r="C132" s="16" t="n">
        <v>199</v>
      </c>
      <c r="D132" s="16" t="n">
        <v>213</v>
      </c>
      <c r="E132" s="13" t="s">
        <v>109</v>
      </c>
      <c r="F132" s="16" t="n">
        <f aca="false">+G132+H132</f>
        <v>569</v>
      </c>
      <c r="G132" s="16" t="n">
        <v>283</v>
      </c>
      <c r="H132" s="23" t="n">
        <v>286</v>
      </c>
      <c r="I132" s="13" t="s">
        <v>110</v>
      </c>
      <c r="J132" s="16" t="n">
        <f aca="false">+K132+L132</f>
        <v>83</v>
      </c>
      <c r="K132" s="16" t="n">
        <v>13</v>
      </c>
      <c r="L132" s="16" t="n">
        <v>70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36</v>
      </c>
      <c r="C133" s="16" t="n">
        <v>231</v>
      </c>
      <c r="D133" s="16" t="n">
        <v>205</v>
      </c>
      <c r="E133" s="13" t="s">
        <v>112</v>
      </c>
      <c r="F133" s="16" t="n">
        <f aca="false">+G133+H133</f>
        <v>590</v>
      </c>
      <c r="G133" s="16" t="n">
        <v>295</v>
      </c>
      <c r="H133" s="23" t="n">
        <v>295</v>
      </c>
      <c r="I133" s="13" t="s">
        <v>113</v>
      </c>
      <c r="J133" s="16" t="n">
        <f aca="false">+K133+L133</f>
        <v>74</v>
      </c>
      <c r="K133" s="16" t="n">
        <v>16</v>
      </c>
      <c r="L133" s="16" t="n">
        <v>58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05</v>
      </c>
      <c r="C134" s="16" t="n">
        <v>204</v>
      </c>
      <c r="D134" s="16" t="n">
        <v>201</v>
      </c>
      <c r="E134" s="13" t="s">
        <v>115</v>
      </c>
      <c r="F134" s="16" t="n">
        <f aca="false">+G134+H134</f>
        <v>627</v>
      </c>
      <c r="G134" s="16" t="n">
        <v>304</v>
      </c>
      <c r="H134" s="23" t="n">
        <v>323</v>
      </c>
      <c r="I134" s="13" t="s">
        <v>116</v>
      </c>
      <c r="J134" s="16" t="n">
        <f aca="false">+K134+L134</f>
        <v>43</v>
      </c>
      <c r="K134" s="16" t="n">
        <v>6</v>
      </c>
      <c r="L134" s="16" t="n">
        <v>3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0</v>
      </c>
      <c r="C135" s="16" t="n">
        <v>234</v>
      </c>
      <c r="D135" s="16" t="n">
        <v>186</v>
      </c>
      <c r="E135" s="13" t="s">
        <v>118</v>
      </c>
      <c r="F135" s="16" t="n">
        <f aca="false">+G135+H135</f>
        <v>681</v>
      </c>
      <c r="G135" s="16" t="n">
        <v>339</v>
      </c>
      <c r="H135" s="23" t="n">
        <v>342</v>
      </c>
      <c r="I135" s="13" t="s">
        <v>119</v>
      </c>
      <c r="J135" s="16" t="n">
        <f aca="false">+K135+L135</f>
        <v>34</v>
      </c>
      <c r="K135" s="16" t="n">
        <v>6</v>
      </c>
      <c r="L135" s="16" t="n">
        <v>28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5</v>
      </c>
      <c r="C136" s="16" t="n">
        <v>218</v>
      </c>
      <c r="D136" s="16" t="n">
        <v>217</v>
      </c>
      <c r="E136" s="13" t="s">
        <v>121</v>
      </c>
      <c r="F136" s="16" t="n">
        <f aca="false">+G136+H136</f>
        <v>741</v>
      </c>
      <c r="G136" s="16" t="n">
        <v>349</v>
      </c>
      <c r="H136" s="23" t="n">
        <v>392</v>
      </c>
      <c r="I136" s="13" t="s">
        <v>122</v>
      </c>
      <c r="J136" s="16" t="n">
        <f aca="false">+K136+L136</f>
        <v>26</v>
      </c>
      <c r="K136" s="16" t="n">
        <v>7</v>
      </c>
      <c r="L136" s="16" t="n">
        <v>1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50</v>
      </c>
      <c r="C137" s="16" t="n">
        <v>217</v>
      </c>
      <c r="D137" s="17" t="n">
        <v>233</v>
      </c>
      <c r="E137" s="13" t="s">
        <v>124</v>
      </c>
      <c r="F137" s="16" t="n">
        <f aca="false">+G137+H137</f>
        <v>799</v>
      </c>
      <c r="G137" s="16" t="n">
        <v>384</v>
      </c>
      <c r="H137" s="23" t="n">
        <v>415</v>
      </c>
      <c r="I137" s="13" t="s">
        <v>125</v>
      </c>
      <c r="J137" s="16" t="n">
        <f aca="false">+K137+L137</f>
        <v>13</v>
      </c>
      <c r="K137" s="16" t="n">
        <v>1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3</v>
      </c>
      <c r="C138" s="16" t="n">
        <v>253</v>
      </c>
      <c r="D138" s="17" t="n">
        <v>220</v>
      </c>
      <c r="E138" s="13" t="s">
        <v>127</v>
      </c>
      <c r="F138" s="16" t="n">
        <f aca="false">+G138+H138</f>
        <v>816</v>
      </c>
      <c r="G138" s="16" t="n">
        <v>405</v>
      </c>
      <c r="H138" s="23" t="n">
        <v>411</v>
      </c>
      <c r="I138" s="13" t="s">
        <v>73</v>
      </c>
      <c r="J138" s="16" t="n">
        <f aca="false">+K138+L138</f>
        <v>31</v>
      </c>
      <c r="K138" s="16" t="n">
        <v>6</v>
      </c>
      <c r="L138" s="16" t="n">
        <v>25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44</v>
      </c>
      <c r="C139" s="16" t="n">
        <v>235</v>
      </c>
      <c r="D139" s="17" t="n">
        <v>209</v>
      </c>
      <c r="E139" s="13" t="s">
        <v>129</v>
      </c>
      <c r="F139" s="16" t="n">
        <f aca="false">+G139+H139</f>
        <v>886</v>
      </c>
      <c r="G139" s="16" t="n">
        <v>428</v>
      </c>
      <c r="H139" s="23" t="n">
        <v>458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305</v>
      </c>
      <c r="C1" s="3"/>
      <c r="D1" s="4"/>
      <c r="E1" s="5"/>
      <c r="F1" s="4"/>
      <c r="G1" s="4"/>
      <c r="H1" s="4"/>
      <c r="I1" s="6" t="s">
        <v>132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86</v>
      </c>
      <c r="C4" s="3" t="n">
        <f aca="false">SUM(C6:C26)</f>
        <v>24209</v>
      </c>
      <c r="D4" s="15" t="n">
        <f aca="false">SUM(D6:D26)</f>
        <v>26077</v>
      </c>
      <c r="E4" s="13" t="s">
        <v>9</v>
      </c>
      <c r="F4" s="16" t="n">
        <f aca="false">+G4+H4</f>
        <v>394</v>
      </c>
      <c r="G4" s="16" t="n">
        <f aca="false">G98-G51</f>
        <v>213</v>
      </c>
      <c r="H4" s="16" t="n">
        <f aca="false">H98-H51</f>
        <v>181</v>
      </c>
      <c r="I4" s="13" t="s">
        <v>10</v>
      </c>
      <c r="J4" s="16" t="n">
        <f aca="false">+K4+L4</f>
        <v>1068</v>
      </c>
      <c r="K4" s="16" t="n">
        <f aca="false">K98-K51</f>
        <v>548</v>
      </c>
      <c r="L4" s="16" t="n">
        <f aca="false">L98-L51</f>
        <v>52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0</v>
      </c>
      <c r="G5" s="16" t="n">
        <f aca="false">G99-G52</f>
        <v>174</v>
      </c>
      <c r="H5" s="16" t="n">
        <f aca="false">H99-H52</f>
        <v>176</v>
      </c>
      <c r="I5" s="13" t="s">
        <v>12</v>
      </c>
      <c r="J5" s="16" t="n">
        <f aca="false">+K5+L5</f>
        <v>1159</v>
      </c>
      <c r="K5" s="16" t="n">
        <f aca="false">K99-K52</f>
        <v>562</v>
      </c>
      <c r="L5" s="16" t="n">
        <f aca="false">L99-L52</f>
        <v>597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47</v>
      </c>
      <c r="C6" s="18" t="n">
        <f aca="false">SUM(C28:C32)</f>
        <v>946</v>
      </c>
      <c r="D6" s="19" t="n">
        <f aca="false">SUM(D28:D32)</f>
        <v>901</v>
      </c>
      <c r="E6" s="13" t="s">
        <v>14</v>
      </c>
      <c r="F6" s="16" t="n">
        <f aca="false">+G6+H6</f>
        <v>372</v>
      </c>
      <c r="G6" s="16" t="n">
        <f aca="false">G100-G53</f>
        <v>189</v>
      </c>
      <c r="H6" s="16" t="n">
        <f aca="false">H100-H53</f>
        <v>183</v>
      </c>
      <c r="I6" s="13" t="s">
        <v>15</v>
      </c>
      <c r="J6" s="16" t="n">
        <f aca="false">+K6+L6</f>
        <v>912</v>
      </c>
      <c r="K6" s="16" t="n">
        <f aca="false">K100-K53</f>
        <v>462</v>
      </c>
      <c r="L6" s="16" t="n">
        <f aca="false">L100-L53</f>
        <v>450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36</v>
      </c>
      <c r="C7" s="18" t="n">
        <f aca="false">SUM(C33:C37)</f>
        <v>992</v>
      </c>
      <c r="D7" s="19" t="n">
        <f aca="false">SUM(D33:D37)</f>
        <v>944</v>
      </c>
      <c r="E7" s="13" t="s">
        <v>17</v>
      </c>
      <c r="F7" s="16" t="n">
        <f aca="false">+G7+H7</f>
        <v>360</v>
      </c>
      <c r="G7" s="16" t="n">
        <f aca="false">G101-G54</f>
        <v>178</v>
      </c>
      <c r="H7" s="16" t="n">
        <f aca="false">H101-H54</f>
        <v>182</v>
      </c>
      <c r="I7" s="13" t="s">
        <v>18</v>
      </c>
      <c r="J7" s="16" t="n">
        <f aca="false">+K7+L7</f>
        <v>623</v>
      </c>
      <c r="K7" s="16" t="n">
        <f aca="false">K101-K54</f>
        <v>320</v>
      </c>
      <c r="L7" s="16" t="n">
        <f aca="false">L101-L54</f>
        <v>303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18</v>
      </c>
      <c r="C8" s="18" t="n">
        <f aca="false">SUM(C38:C42)</f>
        <v>1097</v>
      </c>
      <c r="D8" s="19" t="n">
        <f aca="false">SUM(D38:D42)</f>
        <v>1021</v>
      </c>
      <c r="E8" s="13" t="s">
        <v>20</v>
      </c>
      <c r="F8" s="16" t="n">
        <f aca="false">+G8+H8</f>
        <v>320</v>
      </c>
      <c r="G8" s="16" t="n">
        <f aca="false">G102-G55</f>
        <v>175</v>
      </c>
      <c r="H8" s="16" t="n">
        <f aca="false">H102-H55</f>
        <v>145</v>
      </c>
      <c r="I8" s="13" t="s">
        <v>21</v>
      </c>
      <c r="J8" s="16" t="n">
        <f aca="false">+K8+L8</f>
        <v>771</v>
      </c>
      <c r="K8" s="16" t="n">
        <f aca="false">K102-K55</f>
        <v>359</v>
      </c>
      <c r="L8" s="16" t="n">
        <f aca="false">L102-L55</f>
        <v>412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03</v>
      </c>
      <c r="C9" s="19" t="n">
        <f aca="false">+C43+C44+C45+G4+G5</f>
        <v>1117</v>
      </c>
      <c r="D9" s="19" t="n">
        <f aca="false">+D43+D44+D45+H4+H5</f>
        <v>986</v>
      </c>
      <c r="E9" s="13" t="s">
        <v>23</v>
      </c>
      <c r="F9" s="16" t="n">
        <f aca="false">+G9+H9</f>
        <v>396</v>
      </c>
      <c r="G9" s="16" t="n">
        <f aca="false">G103-G56</f>
        <v>198</v>
      </c>
      <c r="H9" s="16" t="n">
        <f aca="false">H103-H56</f>
        <v>198</v>
      </c>
      <c r="I9" s="13" t="s">
        <v>24</v>
      </c>
      <c r="J9" s="16" t="n">
        <f aca="false">+K9+L9</f>
        <v>876</v>
      </c>
      <c r="K9" s="16" t="n">
        <f aca="false">K103-K56</f>
        <v>412</v>
      </c>
      <c r="L9" s="16" t="n">
        <f aca="false">L103-L56</f>
        <v>464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49</v>
      </c>
      <c r="C10" s="20" t="n">
        <f aca="false">SUM(G6:G10)</f>
        <v>943</v>
      </c>
      <c r="D10" s="21" t="n">
        <f aca="false">SUM(H6:H10)</f>
        <v>906</v>
      </c>
      <c r="E10" s="13" t="s">
        <v>26</v>
      </c>
      <c r="F10" s="16" t="n">
        <f aca="false">+G10+H10</f>
        <v>401</v>
      </c>
      <c r="G10" s="16" t="n">
        <f aca="false">G104-G57</f>
        <v>203</v>
      </c>
      <c r="H10" s="16" t="n">
        <f aca="false">H104-H57</f>
        <v>198</v>
      </c>
      <c r="I10" s="13" t="s">
        <v>27</v>
      </c>
      <c r="J10" s="16" t="n">
        <f aca="false">+K10+L10</f>
        <v>824</v>
      </c>
      <c r="K10" s="16" t="n">
        <f aca="false">K104-K57</f>
        <v>391</v>
      </c>
      <c r="L10" s="16" t="n">
        <f aca="false">L104-L57</f>
        <v>43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80</v>
      </c>
      <c r="C11" s="18" t="n">
        <f aca="false">SUM(G11:G15)</f>
        <v>1162</v>
      </c>
      <c r="D11" s="19" t="n">
        <f aca="false">SUM(H11:H15)</f>
        <v>1018</v>
      </c>
      <c r="E11" s="13" t="s">
        <v>29</v>
      </c>
      <c r="F11" s="16" t="n">
        <f aca="false">+G11+H11</f>
        <v>378</v>
      </c>
      <c r="G11" s="16" t="n">
        <f aca="false">G105-G58</f>
        <v>207</v>
      </c>
      <c r="H11" s="16" t="n">
        <f aca="false">H105-H58</f>
        <v>171</v>
      </c>
      <c r="I11" s="13" t="s">
        <v>30</v>
      </c>
      <c r="J11" s="16" t="n">
        <f aca="false">+K11+L11</f>
        <v>805</v>
      </c>
      <c r="K11" s="16" t="n">
        <f aca="false">K105-K58</f>
        <v>389</v>
      </c>
      <c r="L11" s="16" t="n">
        <f aca="false">L105-L58</f>
        <v>416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68</v>
      </c>
      <c r="C12" s="18" t="n">
        <f aca="false">SUM(G16:G20)</f>
        <v>1528</v>
      </c>
      <c r="D12" s="19" t="n">
        <f aca="false">SUM(H16:H20)</f>
        <v>1440</v>
      </c>
      <c r="E12" s="13" t="s">
        <v>32</v>
      </c>
      <c r="F12" s="16" t="n">
        <f aca="false">+G12+H12</f>
        <v>414</v>
      </c>
      <c r="G12" s="16" t="n">
        <f aca="false">G106-G59</f>
        <v>207</v>
      </c>
      <c r="H12" s="16" t="n">
        <f aca="false">H106-H59</f>
        <v>207</v>
      </c>
      <c r="I12" s="13" t="s">
        <v>33</v>
      </c>
      <c r="J12" s="16" t="n">
        <f aca="false">+K12+L12</f>
        <v>762</v>
      </c>
      <c r="K12" s="16" t="n">
        <f aca="false">K106-K59</f>
        <v>374</v>
      </c>
      <c r="L12" s="16" t="n">
        <f aca="false">L106-L59</f>
        <v>388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65</v>
      </c>
      <c r="C13" s="18" t="n">
        <f aca="false">SUM(G21:G25)</f>
        <v>1603</v>
      </c>
      <c r="D13" s="19" t="n">
        <f aca="false">SUM(H21:H25)</f>
        <v>1462</v>
      </c>
      <c r="E13" s="13" t="s">
        <v>35</v>
      </c>
      <c r="F13" s="16" t="n">
        <f aca="false">+G13+H13</f>
        <v>463</v>
      </c>
      <c r="G13" s="16" t="n">
        <f aca="false">G107-G60</f>
        <v>248</v>
      </c>
      <c r="H13" s="16" t="n">
        <f aca="false">H107-H60</f>
        <v>215</v>
      </c>
      <c r="I13" s="13" t="s">
        <v>36</v>
      </c>
      <c r="J13" s="16" t="n">
        <f aca="false">+K13+L13</f>
        <v>726</v>
      </c>
      <c r="K13" s="16" t="n">
        <f aca="false">K107-K60</f>
        <v>345</v>
      </c>
      <c r="L13" s="16" t="n">
        <f aca="false">L107-L60</f>
        <v>381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47</v>
      </c>
      <c r="C14" s="18" t="n">
        <f aca="false">SUM(G26:G30)</f>
        <v>1372</v>
      </c>
      <c r="D14" s="19" t="n">
        <f aca="false">SUM(H26:H30)</f>
        <v>1275</v>
      </c>
      <c r="E14" s="13" t="s">
        <v>38</v>
      </c>
      <c r="F14" s="16" t="n">
        <f aca="false">+G14+H14</f>
        <v>427</v>
      </c>
      <c r="G14" s="16" t="n">
        <f aca="false">G108-G61</f>
        <v>237</v>
      </c>
      <c r="H14" s="16" t="n">
        <f aca="false">H108-H61</f>
        <v>190</v>
      </c>
      <c r="I14" s="13" t="s">
        <v>39</v>
      </c>
      <c r="J14" s="16" t="n">
        <f aca="false">+K14+L14</f>
        <v>597</v>
      </c>
      <c r="K14" s="16" t="n">
        <f aca="false">K108-K61</f>
        <v>288</v>
      </c>
      <c r="L14" s="16" t="n">
        <f aca="false">L108-L61</f>
        <v>30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1</v>
      </c>
      <c r="C15" s="18" t="n">
        <f aca="false">SUM(G31:G35)</f>
        <v>1303</v>
      </c>
      <c r="D15" s="19" t="n">
        <f aca="false">SUM(H31:H35)</f>
        <v>1308</v>
      </c>
      <c r="E15" s="13" t="s">
        <v>41</v>
      </c>
      <c r="F15" s="16" t="n">
        <f aca="false">+G15+H15</f>
        <v>498</v>
      </c>
      <c r="G15" s="16" t="n">
        <f aca="false">G109-G62</f>
        <v>263</v>
      </c>
      <c r="H15" s="16" t="n">
        <f aca="false">H109-H62</f>
        <v>235</v>
      </c>
      <c r="I15" s="13" t="s">
        <v>42</v>
      </c>
      <c r="J15" s="16" t="n">
        <f aca="false">+K15+L15</f>
        <v>681</v>
      </c>
      <c r="K15" s="16" t="n">
        <f aca="false">K109-K62</f>
        <v>306</v>
      </c>
      <c r="L15" s="16" t="n">
        <f aca="false">L109-L62</f>
        <v>375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93</v>
      </c>
      <c r="C16" s="18" t="n">
        <f aca="false">SUM(G36:G40)</f>
        <v>1513</v>
      </c>
      <c r="D16" s="19" t="n">
        <f aca="false">SUM(H36:H40)</f>
        <v>1480</v>
      </c>
      <c r="E16" s="13" t="s">
        <v>44</v>
      </c>
      <c r="F16" s="16" t="n">
        <f aca="false">+G16+H16</f>
        <v>598</v>
      </c>
      <c r="G16" s="16" t="n">
        <f aca="false">G110-G63</f>
        <v>300</v>
      </c>
      <c r="H16" s="16" t="n">
        <f aca="false">H110-H63</f>
        <v>298</v>
      </c>
      <c r="I16" s="13" t="s">
        <v>45</v>
      </c>
      <c r="J16" s="16" t="n">
        <f aca="false">+K16+L16</f>
        <v>678</v>
      </c>
      <c r="K16" s="16" t="n">
        <f aca="false">K110-K63</f>
        <v>310</v>
      </c>
      <c r="L16" s="16" t="n">
        <f aca="false">L110-L63</f>
        <v>36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221</v>
      </c>
      <c r="C17" s="18" t="n">
        <f aca="false">SUM(G41:G45)</f>
        <v>2063</v>
      </c>
      <c r="D17" s="19" t="n">
        <f aca="false">SUM(H41:H45)</f>
        <v>2158</v>
      </c>
      <c r="E17" s="13" t="s">
        <v>47</v>
      </c>
      <c r="F17" s="16" t="n">
        <f aca="false">+G17+H17</f>
        <v>546</v>
      </c>
      <c r="G17" s="16" t="n">
        <f aca="false">G111-G64</f>
        <v>281</v>
      </c>
      <c r="H17" s="16" t="n">
        <f aca="false">H111-H64</f>
        <v>265</v>
      </c>
      <c r="I17" s="13" t="s">
        <v>48</v>
      </c>
      <c r="J17" s="16" t="n">
        <f aca="false">+K17+L17</f>
        <v>723</v>
      </c>
      <c r="K17" s="16" t="n">
        <f aca="false">K111-K64</f>
        <v>320</v>
      </c>
      <c r="L17" s="16" t="n">
        <f aca="false">L111-L64</f>
        <v>40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533</v>
      </c>
      <c r="C18" s="18" t="n">
        <f aca="false">SUM(K4:K8)</f>
        <v>2251</v>
      </c>
      <c r="D18" s="19" t="n">
        <f aca="false">SUM(L4:L8)</f>
        <v>2282</v>
      </c>
      <c r="E18" s="13" t="s">
        <v>50</v>
      </c>
      <c r="F18" s="16" t="n">
        <f aca="false">+G18+H18</f>
        <v>603</v>
      </c>
      <c r="G18" s="16" t="n">
        <f aca="false">G112-G65</f>
        <v>333</v>
      </c>
      <c r="H18" s="16" t="n">
        <f aca="false">H112-H65</f>
        <v>270</v>
      </c>
      <c r="I18" s="13" t="s">
        <v>51</v>
      </c>
      <c r="J18" s="16" t="n">
        <f aca="false">+K18+L18</f>
        <v>683</v>
      </c>
      <c r="K18" s="16" t="n">
        <f aca="false">K112-K65</f>
        <v>342</v>
      </c>
      <c r="L18" s="16" t="n">
        <f aca="false">L112-L65</f>
        <v>341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3993</v>
      </c>
      <c r="C19" s="18" t="n">
        <f aca="false">SUM(K9:K13)</f>
        <v>1911</v>
      </c>
      <c r="D19" s="19" t="n">
        <f aca="false">SUM(L9:L13)</f>
        <v>2082</v>
      </c>
      <c r="E19" s="13" t="s">
        <v>53</v>
      </c>
      <c r="F19" s="16" t="n">
        <f aca="false">+G19+H19</f>
        <v>575</v>
      </c>
      <c r="G19" s="16" t="n">
        <f aca="false">G113-G66</f>
        <v>282</v>
      </c>
      <c r="H19" s="16" t="n">
        <f aca="false">H113-H66</f>
        <v>293</v>
      </c>
      <c r="I19" s="13" t="s">
        <v>54</v>
      </c>
      <c r="J19" s="16" t="n">
        <f aca="false">+K19+L19</f>
        <v>637</v>
      </c>
      <c r="K19" s="16" t="n">
        <f aca="false">K113-K66</f>
        <v>271</v>
      </c>
      <c r="L19" s="16" t="n">
        <f aca="false">L113-L66</f>
        <v>366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62</v>
      </c>
      <c r="C20" s="18" t="n">
        <f aca="false">SUM(K14:K18)</f>
        <v>1566</v>
      </c>
      <c r="D20" s="19" t="n">
        <f aca="false">SUM(L14:L18)</f>
        <v>1796</v>
      </c>
      <c r="E20" s="13" t="s">
        <v>56</v>
      </c>
      <c r="F20" s="16" t="n">
        <f aca="false">+G20+H20</f>
        <v>646</v>
      </c>
      <c r="G20" s="16" t="n">
        <f aca="false">G114-G67</f>
        <v>332</v>
      </c>
      <c r="H20" s="16" t="n">
        <f aca="false">H114-H67</f>
        <v>314</v>
      </c>
      <c r="I20" s="13" t="s">
        <v>57</v>
      </c>
      <c r="J20" s="16" t="n">
        <f aca="false">+K20+L20</f>
        <v>674</v>
      </c>
      <c r="K20" s="16" t="n">
        <f aca="false">K114-K67</f>
        <v>287</v>
      </c>
      <c r="L20" s="16" t="n">
        <f aca="false">L114-L67</f>
        <v>387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11</v>
      </c>
      <c r="C21" s="18" t="n">
        <f aca="false">SUM(K19:K23)</f>
        <v>1294</v>
      </c>
      <c r="D21" s="19" t="n">
        <f aca="false">SUM(L19:L23)</f>
        <v>1817</v>
      </c>
      <c r="E21" s="13" t="s">
        <v>59</v>
      </c>
      <c r="F21" s="16" t="n">
        <f aca="false">+G21+H21</f>
        <v>647</v>
      </c>
      <c r="G21" s="16" t="n">
        <f aca="false">G115-G68</f>
        <v>318</v>
      </c>
      <c r="H21" s="16" t="n">
        <f aca="false">H115-H68</f>
        <v>329</v>
      </c>
      <c r="I21" s="13" t="s">
        <v>60</v>
      </c>
      <c r="J21" s="16" t="n">
        <f aca="false">+K21+L21</f>
        <v>641</v>
      </c>
      <c r="K21" s="16" t="n">
        <f aca="false">K115-K68</f>
        <v>284</v>
      </c>
      <c r="L21" s="16" t="n">
        <f aca="false">L115-L68</f>
        <v>357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491</v>
      </c>
      <c r="C22" s="18" t="n">
        <f aca="false">SUM(K24:K28)</f>
        <v>920</v>
      </c>
      <c r="D22" s="19" t="n">
        <f aca="false">SUM(L24:L28)</f>
        <v>1571</v>
      </c>
      <c r="E22" s="13" t="s">
        <v>62</v>
      </c>
      <c r="F22" s="16" t="n">
        <f aca="false">+G22+H22</f>
        <v>614</v>
      </c>
      <c r="G22" s="16" t="n">
        <f aca="false">G116-G69</f>
        <v>320</v>
      </c>
      <c r="H22" s="16" t="n">
        <f aca="false">H116-H69</f>
        <v>294</v>
      </c>
      <c r="I22" s="13" t="s">
        <v>63</v>
      </c>
      <c r="J22" s="16" t="n">
        <f aca="false">+K22+L22</f>
        <v>601</v>
      </c>
      <c r="K22" s="16" t="n">
        <f aca="false">K116-K69</f>
        <v>234</v>
      </c>
      <c r="L22" s="16" t="n">
        <f aca="false">L116-L69</f>
        <v>367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50</v>
      </c>
      <c r="C23" s="18" t="n">
        <f aca="false">SUM(K29:K33)</f>
        <v>431</v>
      </c>
      <c r="D23" s="19" t="n">
        <f aca="false">SUM(L29:L33)</f>
        <v>1019</v>
      </c>
      <c r="E23" s="13" t="s">
        <v>65</v>
      </c>
      <c r="F23" s="16" t="n">
        <f aca="false">+G23+H23</f>
        <v>635</v>
      </c>
      <c r="G23" s="16" t="n">
        <f aca="false">G117-G70</f>
        <v>335</v>
      </c>
      <c r="H23" s="16" t="n">
        <f aca="false">H117-H70</f>
        <v>300</v>
      </c>
      <c r="I23" s="13" t="s">
        <v>66</v>
      </c>
      <c r="J23" s="16" t="n">
        <f aca="false">+K23+L23</f>
        <v>558</v>
      </c>
      <c r="K23" s="16" t="n">
        <f aca="false">K117-K70</f>
        <v>218</v>
      </c>
      <c r="L23" s="16" t="n">
        <f aca="false">L117-L70</f>
        <v>340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01</v>
      </c>
      <c r="C24" s="18" t="n">
        <f aca="false">SUM(K34:K38)</f>
        <v>159</v>
      </c>
      <c r="D24" s="19" t="n">
        <f aca="false">SUM(L34:L38)</f>
        <v>442</v>
      </c>
      <c r="E24" s="13" t="s">
        <v>68</v>
      </c>
      <c r="F24" s="16" t="n">
        <f aca="false">+G24+H24</f>
        <v>580</v>
      </c>
      <c r="G24" s="16" t="n">
        <f aca="false">G118-G71</f>
        <v>299</v>
      </c>
      <c r="H24" s="16" t="n">
        <f aca="false">H118-H71</f>
        <v>281</v>
      </c>
      <c r="I24" s="13" t="s">
        <v>69</v>
      </c>
      <c r="J24" s="16" t="n">
        <f aca="false">+K24+L24</f>
        <v>562</v>
      </c>
      <c r="K24" s="16" t="n">
        <f aca="false">K118-K71</f>
        <v>226</v>
      </c>
      <c r="L24" s="16" t="n">
        <f aca="false">L118-L71</f>
        <v>33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76</v>
      </c>
      <c r="C25" s="18" t="n">
        <f aca="false">SUM(K39:K43)</f>
        <v>33</v>
      </c>
      <c r="D25" s="19" t="n">
        <f aca="false">SUM(L39:L43)</f>
        <v>143</v>
      </c>
      <c r="E25" s="13" t="s">
        <v>71</v>
      </c>
      <c r="F25" s="16" t="n">
        <f aca="false">+G25+H25</f>
        <v>589</v>
      </c>
      <c r="G25" s="16" t="n">
        <f aca="false">G119-G72</f>
        <v>331</v>
      </c>
      <c r="H25" s="16" t="n">
        <f aca="false">H119-H72</f>
        <v>258</v>
      </c>
      <c r="I25" s="13" t="s">
        <v>72</v>
      </c>
      <c r="J25" s="16" t="n">
        <f aca="false">+K25+L25</f>
        <v>527</v>
      </c>
      <c r="K25" s="16" t="n">
        <f aca="false">K119-K72</f>
        <v>203</v>
      </c>
      <c r="L25" s="16" t="n">
        <f aca="false">L119-L72</f>
        <v>324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1</v>
      </c>
      <c r="C26" s="18" t="n">
        <f aca="false">SUM(K44)</f>
        <v>5</v>
      </c>
      <c r="D26" s="19" t="n">
        <f aca="false">SUM(L44)</f>
        <v>26</v>
      </c>
      <c r="E26" s="13" t="s">
        <v>74</v>
      </c>
      <c r="F26" s="16" t="n">
        <f aca="false">+G26+H26</f>
        <v>586</v>
      </c>
      <c r="G26" s="16" t="n">
        <f aca="false">G120-G73</f>
        <v>300</v>
      </c>
      <c r="H26" s="16" t="n">
        <f aca="false">H120-H73</f>
        <v>286</v>
      </c>
      <c r="I26" s="13" t="s">
        <v>75</v>
      </c>
      <c r="J26" s="16" t="n">
        <f aca="false">+K26+L26</f>
        <v>513</v>
      </c>
      <c r="K26" s="16" t="n">
        <f aca="false">K120-K73</f>
        <v>182</v>
      </c>
      <c r="L26" s="16" t="n">
        <f aca="false">L120-L73</f>
        <v>33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57</v>
      </c>
      <c r="G27" s="16" t="n">
        <f aca="false">G121-G74</f>
        <v>289</v>
      </c>
      <c r="H27" s="16" t="n">
        <f aca="false">H121-H74</f>
        <v>268</v>
      </c>
      <c r="I27" s="13" t="s">
        <v>77</v>
      </c>
      <c r="J27" s="16" t="n">
        <f aca="false">+K27+L27</f>
        <v>508</v>
      </c>
      <c r="K27" s="16" t="n">
        <f aca="false">K121-K74</f>
        <v>189</v>
      </c>
      <c r="L27" s="16" t="n">
        <f aca="false">L121-L74</f>
        <v>31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4</v>
      </c>
      <c r="C28" s="16" t="n">
        <f aca="false">C122-C75</f>
        <v>178</v>
      </c>
      <c r="D28" s="16" t="n">
        <f aca="false">D122-D75</f>
        <v>176</v>
      </c>
      <c r="E28" s="13" t="s">
        <v>79</v>
      </c>
      <c r="F28" s="16" t="n">
        <f aca="false">+G28+H28</f>
        <v>442</v>
      </c>
      <c r="G28" s="16" t="n">
        <f aca="false">G122-G75</f>
        <v>225</v>
      </c>
      <c r="H28" s="16" t="n">
        <f aca="false">H122-H75</f>
        <v>217</v>
      </c>
      <c r="I28" s="13" t="s">
        <v>80</v>
      </c>
      <c r="J28" s="16" t="n">
        <f aca="false">+K28+L28</f>
        <v>381</v>
      </c>
      <c r="K28" s="16" t="n">
        <f aca="false">K122-K75</f>
        <v>120</v>
      </c>
      <c r="L28" s="16" t="n">
        <f aca="false">L122-L75</f>
        <v>261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4</v>
      </c>
      <c r="C29" s="16" t="n">
        <f aca="false">C123-C76</f>
        <v>179</v>
      </c>
      <c r="D29" s="16" t="n">
        <f aca="false">D123-D76</f>
        <v>185</v>
      </c>
      <c r="E29" s="13" t="s">
        <v>82</v>
      </c>
      <c r="F29" s="16" t="n">
        <f aca="false">+G29+H29</f>
        <v>497</v>
      </c>
      <c r="G29" s="16" t="n">
        <f aca="false">G123-G76</f>
        <v>256</v>
      </c>
      <c r="H29" s="16" t="n">
        <f aca="false">H123-H76</f>
        <v>241</v>
      </c>
      <c r="I29" s="13" t="s">
        <v>83</v>
      </c>
      <c r="J29" s="16" t="n">
        <f aca="false">+K29+L29</f>
        <v>367</v>
      </c>
      <c r="K29" s="16" t="n">
        <f aca="false">K123-K76</f>
        <v>134</v>
      </c>
      <c r="L29" s="16" t="n">
        <f aca="false">L123-L76</f>
        <v>23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65</v>
      </c>
      <c r="C30" s="16" t="n">
        <f aca="false">C124-C77</f>
        <v>204</v>
      </c>
      <c r="D30" s="16" t="n">
        <f aca="false">D124-D77</f>
        <v>161</v>
      </c>
      <c r="E30" s="13" t="s">
        <v>85</v>
      </c>
      <c r="F30" s="16" t="n">
        <f aca="false">+G30+H30</f>
        <v>565</v>
      </c>
      <c r="G30" s="16" t="n">
        <f aca="false">G124-G77</f>
        <v>302</v>
      </c>
      <c r="H30" s="16" t="n">
        <f aca="false">H124-H77</f>
        <v>263</v>
      </c>
      <c r="I30" s="13" t="s">
        <v>86</v>
      </c>
      <c r="J30" s="16" t="n">
        <f aca="false">+K30+L30</f>
        <v>308</v>
      </c>
      <c r="K30" s="16" t="n">
        <f aca="false">K124-K77</f>
        <v>84</v>
      </c>
      <c r="L30" s="16" t="n">
        <f aca="false">L124-L77</f>
        <v>22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77</v>
      </c>
      <c r="C31" s="16" t="n">
        <f aca="false">C125-C78</f>
        <v>188</v>
      </c>
      <c r="D31" s="16" t="n">
        <f aca="false">D125-D78</f>
        <v>189</v>
      </c>
      <c r="E31" s="13" t="s">
        <v>88</v>
      </c>
      <c r="F31" s="16" t="n">
        <f aca="false">+G31+H31</f>
        <v>511</v>
      </c>
      <c r="G31" s="16" t="n">
        <f aca="false">G125-G78</f>
        <v>238</v>
      </c>
      <c r="H31" s="16" t="n">
        <f aca="false">H125-H78</f>
        <v>273</v>
      </c>
      <c r="I31" s="13" t="s">
        <v>89</v>
      </c>
      <c r="J31" s="16" t="n">
        <f aca="false">+K31+L31</f>
        <v>272</v>
      </c>
      <c r="K31" s="16" t="n">
        <f aca="false">K125-K78</f>
        <v>82</v>
      </c>
      <c r="L31" s="16" t="n">
        <f aca="false">L125-L78</f>
        <v>190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87</v>
      </c>
      <c r="C32" s="16" t="n">
        <f aca="false">C126-C79</f>
        <v>197</v>
      </c>
      <c r="D32" s="16" t="n">
        <f aca="false">D126-D79</f>
        <v>190</v>
      </c>
      <c r="E32" s="13" t="s">
        <v>91</v>
      </c>
      <c r="F32" s="16" t="n">
        <f aca="false">+G32+H32</f>
        <v>493</v>
      </c>
      <c r="G32" s="16" t="n">
        <f aca="false">G126-G79</f>
        <v>256</v>
      </c>
      <c r="H32" s="16" t="n">
        <f aca="false">H126-H79</f>
        <v>237</v>
      </c>
      <c r="I32" s="13" t="s">
        <v>92</v>
      </c>
      <c r="J32" s="16" t="n">
        <f aca="false">+K32+L32</f>
        <v>257</v>
      </c>
      <c r="K32" s="16" t="n">
        <f aca="false">K126-K79</f>
        <v>54</v>
      </c>
      <c r="L32" s="16" t="n">
        <f aca="false">L126-L79</f>
        <v>203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60</v>
      </c>
      <c r="C33" s="16" t="n">
        <f aca="false">C127-C80</f>
        <v>176</v>
      </c>
      <c r="D33" s="16" t="n">
        <f aca="false">D127-D80</f>
        <v>184</v>
      </c>
      <c r="E33" s="13" t="s">
        <v>94</v>
      </c>
      <c r="F33" s="16" t="n">
        <f aca="false">+G33+H33</f>
        <v>476</v>
      </c>
      <c r="G33" s="16" t="n">
        <f aca="false">G127-G80</f>
        <v>243</v>
      </c>
      <c r="H33" s="16" t="n">
        <f aca="false">H127-H80</f>
        <v>233</v>
      </c>
      <c r="I33" s="13" t="s">
        <v>95</v>
      </c>
      <c r="J33" s="16" t="n">
        <f aca="false">+K33+L33</f>
        <v>246</v>
      </c>
      <c r="K33" s="16" t="n">
        <f aca="false">K127-K80</f>
        <v>77</v>
      </c>
      <c r="L33" s="16" t="n">
        <f aca="false">L127-L80</f>
        <v>16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3</v>
      </c>
      <c r="C34" s="16" t="n">
        <f aca="false">C128-C81</f>
        <v>217</v>
      </c>
      <c r="D34" s="16" t="n">
        <f aca="false">D128-D81</f>
        <v>186</v>
      </c>
      <c r="E34" s="13" t="s">
        <v>97</v>
      </c>
      <c r="F34" s="16" t="n">
        <f aca="false">+G34+H34</f>
        <v>559</v>
      </c>
      <c r="G34" s="16" t="n">
        <f aca="false">G128-G81</f>
        <v>276</v>
      </c>
      <c r="H34" s="16" t="n">
        <f aca="false">H128-H81</f>
        <v>283</v>
      </c>
      <c r="I34" s="13" t="s">
        <v>98</v>
      </c>
      <c r="J34" s="16" t="n">
        <f aca="false">+K34+L34</f>
        <v>171</v>
      </c>
      <c r="K34" s="16" t="n">
        <f aca="false">K128-K81</f>
        <v>47</v>
      </c>
      <c r="L34" s="16" t="n">
        <f aca="false">L128-L81</f>
        <v>124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8</v>
      </c>
      <c r="C35" s="16" t="n">
        <f aca="false">C129-C82</f>
        <v>208</v>
      </c>
      <c r="D35" s="16" t="n">
        <f aca="false">D129-D82</f>
        <v>200</v>
      </c>
      <c r="E35" s="13" t="s">
        <v>100</v>
      </c>
      <c r="F35" s="16" t="n">
        <f aca="false">+G35+H35</f>
        <v>572</v>
      </c>
      <c r="G35" s="16" t="n">
        <f aca="false">G129-G82</f>
        <v>290</v>
      </c>
      <c r="H35" s="16" t="n">
        <f aca="false">H129-H82</f>
        <v>282</v>
      </c>
      <c r="I35" s="13" t="s">
        <v>101</v>
      </c>
      <c r="J35" s="16" t="n">
        <f aca="false">+K35+L35</f>
        <v>147</v>
      </c>
      <c r="K35" s="16" t="n">
        <f aca="false">K129-K82</f>
        <v>44</v>
      </c>
      <c r="L35" s="16" t="n">
        <f aca="false">L129-L82</f>
        <v>10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51</v>
      </c>
      <c r="C36" s="16" t="n">
        <f aca="false">C130-C83</f>
        <v>188</v>
      </c>
      <c r="D36" s="16" t="n">
        <f aca="false">D130-D83</f>
        <v>163</v>
      </c>
      <c r="E36" s="13" t="s">
        <v>103</v>
      </c>
      <c r="F36" s="16" t="n">
        <f aca="false">+G36+H36</f>
        <v>571</v>
      </c>
      <c r="G36" s="16" t="n">
        <f aca="false">G130-G83</f>
        <v>306</v>
      </c>
      <c r="H36" s="16" t="n">
        <f aca="false">H130-H83</f>
        <v>265</v>
      </c>
      <c r="I36" s="13" t="s">
        <v>104</v>
      </c>
      <c r="J36" s="16" t="n">
        <f aca="false">+K36+L36</f>
        <v>103</v>
      </c>
      <c r="K36" s="16" t="n">
        <f aca="false">K130-K83</f>
        <v>33</v>
      </c>
      <c r="L36" s="16" t="n">
        <f aca="false">L130-L83</f>
        <v>7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4</v>
      </c>
      <c r="C37" s="16" t="n">
        <f aca="false">C131-C84</f>
        <v>203</v>
      </c>
      <c r="D37" s="16" t="n">
        <f aca="false">D131-D84</f>
        <v>211</v>
      </c>
      <c r="E37" s="13" t="s">
        <v>106</v>
      </c>
      <c r="F37" s="16" t="n">
        <f aca="false">+G37+H37</f>
        <v>580</v>
      </c>
      <c r="G37" s="16" t="n">
        <f aca="false">G131-G84</f>
        <v>293</v>
      </c>
      <c r="H37" s="16" t="n">
        <f aca="false">H131-H84</f>
        <v>287</v>
      </c>
      <c r="I37" s="13" t="s">
        <v>107</v>
      </c>
      <c r="J37" s="16" t="n">
        <f aca="false">+K37+L37</f>
        <v>102</v>
      </c>
      <c r="K37" s="16" t="n">
        <f aca="false">K131-K84</f>
        <v>15</v>
      </c>
      <c r="L37" s="16" t="n">
        <f aca="false">L131-L84</f>
        <v>8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32</v>
      </c>
      <c r="C38" s="16" t="n">
        <f aca="false">C132-C85</f>
        <v>230</v>
      </c>
      <c r="D38" s="16" t="n">
        <f aca="false">D132-D85</f>
        <v>202</v>
      </c>
      <c r="E38" s="13" t="s">
        <v>109</v>
      </c>
      <c r="F38" s="16" t="n">
        <f aca="false">+G38+H38</f>
        <v>563</v>
      </c>
      <c r="G38" s="16" t="n">
        <f aca="false">G132-G85</f>
        <v>281</v>
      </c>
      <c r="H38" s="16" t="n">
        <f aca="false">H132-H85</f>
        <v>282</v>
      </c>
      <c r="I38" s="13" t="s">
        <v>110</v>
      </c>
      <c r="J38" s="16" t="n">
        <f aca="false">+K38+L38</f>
        <v>78</v>
      </c>
      <c r="K38" s="16" t="n">
        <f aca="false">K132-K85</f>
        <v>20</v>
      </c>
      <c r="L38" s="16" t="n">
        <f aca="false">L132-L85</f>
        <v>5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6</v>
      </c>
      <c r="C39" s="16" t="n">
        <f aca="false">C133-C86</f>
        <v>208</v>
      </c>
      <c r="D39" s="16" t="n">
        <f aca="false">D133-D86</f>
        <v>198</v>
      </c>
      <c r="E39" s="13" t="s">
        <v>112</v>
      </c>
      <c r="F39" s="16" t="n">
        <f aca="false">+G39+H39</f>
        <v>615</v>
      </c>
      <c r="G39" s="16" t="n">
        <f aca="false">G133-G86</f>
        <v>309</v>
      </c>
      <c r="H39" s="16" t="n">
        <f aca="false">H133-H86</f>
        <v>306</v>
      </c>
      <c r="I39" s="13" t="s">
        <v>113</v>
      </c>
      <c r="J39" s="16" t="n">
        <f aca="false">+K39+L39</f>
        <v>68</v>
      </c>
      <c r="K39" s="16" t="n">
        <f aca="false">K133-K86</f>
        <v>12</v>
      </c>
      <c r="L39" s="16" t="n">
        <f aca="false">L133-L86</f>
        <v>5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1</v>
      </c>
      <c r="C40" s="16" t="n">
        <f aca="false">C134-C87</f>
        <v>236</v>
      </c>
      <c r="D40" s="16" t="n">
        <f aca="false">D134-D87</f>
        <v>175</v>
      </c>
      <c r="E40" s="13" t="s">
        <v>115</v>
      </c>
      <c r="F40" s="16" t="n">
        <f aca="false">+G40+H40</f>
        <v>664</v>
      </c>
      <c r="G40" s="16" t="n">
        <f aca="false">G134-G87</f>
        <v>324</v>
      </c>
      <c r="H40" s="16" t="n">
        <f aca="false">H134-H87</f>
        <v>340</v>
      </c>
      <c r="I40" s="13" t="s">
        <v>116</v>
      </c>
      <c r="J40" s="16" t="n">
        <f aca="false">+K40+L40</f>
        <v>40</v>
      </c>
      <c r="K40" s="16" t="n">
        <f aca="false">K134-K87</f>
        <v>7</v>
      </c>
      <c r="L40" s="16" t="n">
        <f aca="false">L134-L87</f>
        <v>33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1</v>
      </c>
      <c r="C41" s="16" t="n">
        <f aca="false">C135-C88</f>
        <v>208</v>
      </c>
      <c r="D41" s="16" t="n">
        <f aca="false">D135-D88</f>
        <v>213</v>
      </c>
      <c r="E41" s="13" t="s">
        <v>118</v>
      </c>
      <c r="F41" s="16" t="n">
        <f aca="false">+G41+H41</f>
        <v>717</v>
      </c>
      <c r="G41" s="16" t="n">
        <f aca="false">G135-G88</f>
        <v>344</v>
      </c>
      <c r="H41" s="16" t="n">
        <f aca="false">H135-H88</f>
        <v>373</v>
      </c>
      <c r="I41" s="13" t="s">
        <v>119</v>
      </c>
      <c r="J41" s="16" t="n">
        <f aca="false">+K41+L41</f>
        <v>36</v>
      </c>
      <c r="K41" s="16" t="n">
        <f aca="false">K135-K88</f>
        <v>9</v>
      </c>
      <c r="L41" s="16" t="n">
        <f aca="false">L135-L88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8</v>
      </c>
      <c r="C42" s="16" t="n">
        <f aca="false">C136-C89</f>
        <v>215</v>
      </c>
      <c r="D42" s="16" t="n">
        <f aca="false">D136-D89</f>
        <v>233</v>
      </c>
      <c r="E42" s="13" t="s">
        <v>121</v>
      </c>
      <c r="F42" s="16" t="n">
        <f aca="false">+G42+H42</f>
        <v>760</v>
      </c>
      <c r="G42" s="16" t="n">
        <f aca="false">G136-G89</f>
        <v>367</v>
      </c>
      <c r="H42" s="16" t="n">
        <f aca="false">H136-H89</f>
        <v>393</v>
      </c>
      <c r="I42" s="13" t="s">
        <v>122</v>
      </c>
      <c r="J42" s="16" t="n">
        <f aca="false">+K42+L42</f>
        <v>20</v>
      </c>
      <c r="K42" s="16" t="n">
        <f aca="false">K136-K89</f>
        <v>1</v>
      </c>
      <c r="L42" s="16" t="n">
        <f aca="false">L136-L89</f>
        <v>1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59</v>
      </c>
      <c r="C43" s="16" t="n">
        <f aca="false">C137-C90</f>
        <v>238</v>
      </c>
      <c r="D43" s="16" t="n">
        <f aca="false">D137-D90</f>
        <v>221</v>
      </c>
      <c r="E43" s="13" t="s">
        <v>124</v>
      </c>
      <c r="F43" s="16" t="n">
        <f aca="false">+G43+H43</f>
        <v>850</v>
      </c>
      <c r="G43" s="16" t="n">
        <f aca="false">G137-G90</f>
        <v>421</v>
      </c>
      <c r="H43" s="16" t="n">
        <f aca="false">H137-H90</f>
        <v>429</v>
      </c>
      <c r="I43" s="13" t="s">
        <v>125</v>
      </c>
      <c r="J43" s="16" t="n">
        <f aca="false">+K43+L43</f>
        <v>12</v>
      </c>
      <c r="K43" s="16" t="n">
        <f aca="false">K137-K90</f>
        <v>4</v>
      </c>
      <c r="L43" s="16" t="n">
        <f aca="false">L137-L90</f>
        <v>8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70</v>
      </c>
      <c r="C44" s="16" t="n">
        <f aca="false">C138-C91</f>
        <v>263</v>
      </c>
      <c r="D44" s="16" t="n">
        <f aca="false">D138-D91</f>
        <v>207</v>
      </c>
      <c r="E44" s="13" t="s">
        <v>127</v>
      </c>
      <c r="F44" s="16" t="n">
        <f aca="false">+G44+H44</f>
        <v>842</v>
      </c>
      <c r="G44" s="16" t="n">
        <f aca="false">G138-G91</f>
        <v>413</v>
      </c>
      <c r="H44" s="16" t="n">
        <f aca="false">H138-H91</f>
        <v>429</v>
      </c>
      <c r="I44" s="13" t="s">
        <v>73</v>
      </c>
      <c r="J44" s="16" t="n">
        <f aca="false">+K44+L44</f>
        <v>31</v>
      </c>
      <c r="K44" s="16" t="n">
        <f aca="false">K138-K91</f>
        <v>5</v>
      </c>
      <c r="L44" s="16" t="n">
        <f aca="false">L138-L91</f>
        <v>26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30</v>
      </c>
      <c r="C45" s="16" t="n">
        <f aca="false">C139-C92</f>
        <v>229</v>
      </c>
      <c r="D45" s="16" t="n">
        <f aca="false">D139-D92</f>
        <v>201</v>
      </c>
      <c r="E45" s="13" t="s">
        <v>129</v>
      </c>
      <c r="F45" s="16" t="n">
        <f aca="false">+G45+H45</f>
        <v>1052</v>
      </c>
      <c r="G45" s="16" t="n">
        <f aca="false">G139-G92</f>
        <v>518</v>
      </c>
      <c r="H45" s="16" t="n">
        <f aca="false">H139-H92</f>
        <v>534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3</v>
      </c>
      <c r="C48" s="3"/>
      <c r="D48" s="4"/>
      <c r="E48" s="5"/>
      <c r="F48" s="4"/>
      <c r="G48" s="4"/>
      <c r="H48" s="4"/>
      <c r="I48" s="5"/>
      <c r="J48" s="6" t="s">
        <v>132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26</v>
      </c>
      <c r="C51" s="3" t="n">
        <f aca="false">SUM(C53:C73)</f>
        <v>115</v>
      </c>
      <c r="D51" s="15" t="n">
        <f aca="false">SUM(D53:D73)</f>
        <v>311</v>
      </c>
      <c r="E51" s="13" t="s">
        <v>9</v>
      </c>
      <c r="F51" s="16" t="n">
        <f aca="false">+G51+H51</f>
        <v>3</v>
      </c>
      <c r="G51" s="16" t="n">
        <v>2</v>
      </c>
      <c r="H51" s="23" t="n">
        <v>1</v>
      </c>
      <c r="I51" s="13" t="s">
        <v>10</v>
      </c>
      <c r="J51" s="16" t="n">
        <f aca="false">+K51+L51</f>
        <v>4</v>
      </c>
      <c r="K51" s="16" t="n">
        <v>1</v>
      </c>
      <c r="L51" s="16" t="n">
        <v>3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1</v>
      </c>
      <c r="H52" s="23" t="n">
        <v>4</v>
      </c>
      <c r="I52" s="13" t="s">
        <v>12</v>
      </c>
      <c r="J52" s="16" t="n">
        <f aca="false">+K52+L52</f>
        <v>3</v>
      </c>
      <c r="K52" s="16" t="n">
        <v>2</v>
      </c>
      <c r="L52" s="16" t="n">
        <v>1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6</v>
      </c>
      <c r="C53" s="18" t="n">
        <f aca="false">SUM(C75:C79)</f>
        <v>9</v>
      </c>
      <c r="D53" s="24" t="n">
        <f aca="false">SUM(D75:D79)</f>
        <v>7</v>
      </c>
      <c r="E53" s="13" t="s">
        <v>14</v>
      </c>
      <c r="F53" s="16" t="n">
        <f aca="false">+G53+H53</f>
        <v>10</v>
      </c>
      <c r="G53" s="16" t="n">
        <v>1</v>
      </c>
      <c r="H53" s="23" t="n">
        <v>9</v>
      </c>
      <c r="I53" s="13" t="s">
        <v>15</v>
      </c>
      <c r="J53" s="16" t="n">
        <f aca="false">+K53+L53</f>
        <v>1</v>
      </c>
      <c r="K53" s="16" t="n">
        <v>1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5</v>
      </c>
      <c r="C54" s="18" t="n">
        <f aca="false">SUM(C80:C84)</f>
        <v>9</v>
      </c>
      <c r="D54" s="25" t="n">
        <f aca="false">SUM(D80:D84)</f>
        <v>6</v>
      </c>
      <c r="E54" s="13" t="s">
        <v>17</v>
      </c>
      <c r="F54" s="16" t="n">
        <f aca="false">+G54+H54</f>
        <v>7</v>
      </c>
      <c r="G54" s="16" t="n">
        <v>2</v>
      </c>
      <c r="H54" s="23" t="n">
        <v>5</v>
      </c>
      <c r="I54" s="13" t="s">
        <v>18</v>
      </c>
      <c r="J54" s="16" t="n">
        <f aca="false">+K54+L54</f>
        <v>0</v>
      </c>
      <c r="K54" s="16" t="n">
        <v>0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1</v>
      </c>
      <c r="C55" s="18" t="n">
        <f aca="false">SUM(C85:C89)</f>
        <v>6</v>
      </c>
      <c r="D55" s="25" t="n">
        <f aca="false">SUM(D85:D89)</f>
        <v>5</v>
      </c>
      <c r="E55" s="13" t="s">
        <v>20</v>
      </c>
      <c r="F55" s="16" t="n">
        <f aca="false">+G55+H55</f>
        <v>9</v>
      </c>
      <c r="G55" s="16" t="n">
        <v>0</v>
      </c>
      <c r="H55" s="23" t="n">
        <v>9</v>
      </c>
      <c r="I55" s="13" t="s">
        <v>21</v>
      </c>
      <c r="J55" s="16" t="n">
        <f aca="false">+K55+L55</f>
        <v>3</v>
      </c>
      <c r="K55" s="16" t="n">
        <v>1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5</v>
      </c>
      <c r="C56" s="25" t="n">
        <f aca="false">SUM(C90+C91+C92+G51+G52)</f>
        <v>7</v>
      </c>
      <c r="D56" s="25" t="n">
        <f aca="false">SUM(D90+D91+D92+H51+H52)</f>
        <v>8</v>
      </c>
      <c r="E56" s="13" t="s">
        <v>23</v>
      </c>
      <c r="F56" s="16" t="n">
        <f aca="false">+G56+H56</f>
        <v>10</v>
      </c>
      <c r="G56" s="16" t="n">
        <v>1</v>
      </c>
      <c r="H56" s="23" t="n">
        <v>9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3</v>
      </c>
      <c r="C57" s="20" t="n">
        <f aca="false">SUM(G53:G57)</f>
        <v>8</v>
      </c>
      <c r="D57" s="25" t="n">
        <f aca="false">SUM(H53:H57)</f>
        <v>35</v>
      </c>
      <c r="E57" s="13" t="s">
        <v>26</v>
      </c>
      <c r="F57" s="16" t="n">
        <f aca="false">+G57+H57</f>
        <v>7</v>
      </c>
      <c r="G57" s="16" t="n">
        <v>4</v>
      </c>
      <c r="H57" s="23" t="n">
        <v>3</v>
      </c>
      <c r="I57" s="13" t="s">
        <v>27</v>
      </c>
      <c r="J57" s="16" t="n">
        <f aca="false">+K57+L57</f>
        <v>2</v>
      </c>
      <c r="K57" s="16" t="n">
        <v>0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40</v>
      </c>
      <c r="C58" s="18" t="n">
        <f aca="false">SUM(G58:G62)</f>
        <v>9</v>
      </c>
      <c r="D58" s="25" t="n">
        <f aca="false">SUM(H58:H62)</f>
        <v>31</v>
      </c>
      <c r="E58" s="13" t="s">
        <v>29</v>
      </c>
      <c r="F58" s="16" t="n">
        <f aca="false">+G58+H58</f>
        <v>8</v>
      </c>
      <c r="G58" s="16" t="n">
        <v>3</v>
      </c>
      <c r="H58" s="23" t="n">
        <v>5</v>
      </c>
      <c r="I58" s="13" t="s">
        <v>30</v>
      </c>
      <c r="J58" s="16" t="n">
        <f aca="false">+K58+L58</f>
        <v>0</v>
      </c>
      <c r="K58" s="16" t="n">
        <v>0</v>
      </c>
      <c r="L58" s="16" t="n">
        <v>0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9</v>
      </c>
      <c r="C59" s="18" t="n">
        <f aca="false">SUM(G63:G67)</f>
        <v>10</v>
      </c>
      <c r="D59" s="25" t="n">
        <f aca="false">SUM(H63:H67)</f>
        <v>59</v>
      </c>
      <c r="E59" s="13" t="s">
        <v>32</v>
      </c>
      <c r="F59" s="16" t="n">
        <f aca="false">+G59+H59</f>
        <v>4</v>
      </c>
      <c r="G59" s="16" t="n">
        <v>0</v>
      </c>
      <c r="H59" s="23" t="n">
        <v>4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7</v>
      </c>
      <c r="C60" s="18" t="n">
        <f aca="false">SUM(G68:G72)</f>
        <v>13</v>
      </c>
      <c r="D60" s="25" t="n">
        <f aca="false">SUM(H68:H72)</f>
        <v>44</v>
      </c>
      <c r="E60" s="13" t="s">
        <v>35</v>
      </c>
      <c r="F60" s="16" t="n">
        <f aca="false">+G60+H60</f>
        <v>9</v>
      </c>
      <c r="G60" s="16" t="n">
        <v>4</v>
      </c>
      <c r="H60" s="23" t="n">
        <v>5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6</v>
      </c>
      <c r="C61" s="18" t="n">
        <f aca="false">SUM(G73:G77)</f>
        <v>12</v>
      </c>
      <c r="D61" s="19" t="n">
        <f aca="false">SUM(H73:H77)</f>
        <v>44</v>
      </c>
      <c r="E61" s="13" t="s">
        <v>38</v>
      </c>
      <c r="F61" s="16" t="n">
        <f aca="false">+G61+H61</f>
        <v>7</v>
      </c>
      <c r="G61" s="16" t="n">
        <v>0</v>
      </c>
      <c r="H61" s="23" t="n">
        <v>7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5</v>
      </c>
      <c r="C62" s="18" t="n">
        <f aca="false">SUM(G78:G82)</f>
        <v>7</v>
      </c>
      <c r="D62" s="19" t="n">
        <f aca="false">SUM(H78:H82)</f>
        <v>28</v>
      </c>
      <c r="E62" s="13" t="s">
        <v>41</v>
      </c>
      <c r="F62" s="16" t="n">
        <f aca="false">+G62+H62</f>
        <v>12</v>
      </c>
      <c r="G62" s="16" t="n">
        <v>2</v>
      </c>
      <c r="H62" s="23" t="n">
        <v>10</v>
      </c>
      <c r="I62" s="13" t="s">
        <v>42</v>
      </c>
      <c r="J62" s="16" t="n">
        <f aca="false">+K62+L62</f>
        <v>2</v>
      </c>
      <c r="K62" s="16" t="n">
        <v>0</v>
      </c>
      <c r="L62" s="16" t="n">
        <v>2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3</v>
      </c>
      <c r="C63" s="18" t="n">
        <f aca="false">SUM(G83:G87)</f>
        <v>7</v>
      </c>
      <c r="D63" s="19" t="n">
        <f aca="false">SUM(H83:H87)</f>
        <v>16</v>
      </c>
      <c r="E63" s="13" t="s">
        <v>44</v>
      </c>
      <c r="F63" s="16" t="n">
        <f aca="false">+G63+H63</f>
        <v>17</v>
      </c>
      <c r="G63" s="16" t="n">
        <v>1</v>
      </c>
      <c r="H63" s="23" t="n">
        <v>16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5</v>
      </c>
      <c r="C64" s="18" t="n">
        <f aca="false">SUM(G88:G92)</f>
        <v>5</v>
      </c>
      <c r="D64" s="19" t="n">
        <f aca="false">SUM(H88:H92)</f>
        <v>10</v>
      </c>
      <c r="E64" s="13" t="s">
        <v>47</v>
      </c>
      <c r="F64" s="16" t="n">
        <f aca="false">+G64+H64</f>
        <v>8</v>
      </c>
      <c r="G64" s="16" t="n">
        <v>1</v>
      </c>
      <c r="H64" s="23" t="n">
        <v>7</v>
      </c>
      <c r="I64" s="13" t="s">
        <v>48</v>
      </c>
      <c r="J64" s="16" t="n">
        <f aca="false">+K64+L64</f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5</v>
      </c>
      <c r="D65" s="19" t="n">
        <f aca="false">SUM(L51:L55)</f>
        <v>6</v>
      </c>
      <c r="E65" s="13" t="s">
        <v>50</v>
      </c>
      <c r="F65" s="16" t="n">
        <f aca="false">+G65+H65</f>
        <v>17</v>
      </c>
      <c r="G65" s="16" t="n">
        <v>3</v>
      </c>
      <c r="H65" s="23" t="n">
        <v>14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8</v>
      </c>
      <c r="C66" s="18" t="n">
        <f aca="false">SUM(K56:K60)</f>
        <v>2</v>
      </c>
      <c r="D66" s="19" t="n">
        <f aca="false">SUM(L56:L60)</f>
        <v>6</v>
      </c>
      <c r="E66" s="13" t="s">
        <v>53</v>
      </c>
      <c r="F66" s="16" t="n">
        <f aca="false">+G66+H66</f>
        <v>13</v>
      </c>
      <c r="G66" s="16" t="n">
        <v>3</v>
      </c>
      <c r="H66" s="23" t="n">
        <v>10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4</v>
      </c>
      <c r="G67" s="16" t="n">
        <v>2</v>
      </c>
      <c r="H67" s="23" t="n">
        <v>12</v>
      </c>
      <c r="I67" s="13" t="s">
        <v>57</v>
      </c>
      <c r="J67" s="16" t="n">
        <f aca="false">+K67+L67</f>
        <v>1</v>
      </c>
      <c r="K67" s="16" t="n">
        <v>1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9</v>
      </c>
      <c r="G68" s="16" t="n">
        <v>0</v>
      </c>
      <c r="H68" s="23" t="n">
        <v>9</v>
      </c>
      <c r="I68" s="13" t="s">
        <v>60</v>
      </c>
      <c r="J68" s="16" t="n">
        <f aca="false">+K68+L68</f>
        <v>2</v>
      </c>
      <c r="K68" s="16" t="n">
        <v>1</v>
      </c>
      <c r="L68" s="16" t="n">
        <v>1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4</v>
      </c>
      <c r="C69" s="18" t="n">
        <f aca="false">SUM(K71:K75)</f>
        <v>2</v>
      </c>
      <c r="D69" s="19" t="n">
        <f aca="false">SUM(L71:L75)</f>
        <v>2</v>
      </c>
      <c r="E69" s="13" t="s">
        <v>62</v>
      </c>
      <c r="F69" s="16" t="n">
        <f aca="false">+G69+H69</f>
        <v>13</v>
      </c>
      <c r="G69" s="16" t="n">
        <v>5</v>
      </c>
      <c r="H69" s="23" t="n">
        <v>8</v>
      </c>
      <c r="I69" s="13" t="s">
        <v>63</v>
      </c>
      <c r="J69" s="16" t="n">
        <f aca="false">+K69+L69</f>
        <v>0</v>
      </c>
      <c r="K69" s="16" t="n">
        <v>0</v>
      </c>
      <c r="L69" s="16" t="n">
        <v>0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0</v>
      </c>
      <c r="D70" s="19" t="n">
        <f aca="false">SUM(L76:L80)</f>
        <v>1</v>
      </c>
      <c r="E70" s="13" t="s">
        <v>65</v>
      </c>
      <c r="F70" s="16" t="n">
        <f aca="false">+G70+H70</f>
        <v>9</v>
      </c>
      <c r="G70" s="16" t="n">
        <v>2</v>
      </c>
      <c r="H70" s="23" t="n">
        <v>7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6</v>
      </c>
      <c r="G71" s="16" t="n">
        <v>3</v>
      </c>
      <c r="H71" s="23" t="n">
        <v>13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0</v>
      </c>
      <c r="G72" s="16" t="n">
        <v>3</v>
      </c>
      <c r="H72" s="23" t="n">
        <v>7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2</v>
      </c>
      <c r="H73" s="23" t="n">
        <v>8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9</v>
      </c>
      <c r="G74" s="16" t="n">
        <v>4</v>
      </c>
      <c r="H74" s="23" t="n">
        <v>15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5</v>
      </c>
      <c r="C75" s="16" t="n">
        <v>2</v>
      </c>
      <c r="D75" s="16" t="n">
        <v>3</v>
      </c>
      <c r="E75" s="13" t="s">
        <v>79</v>
      </c>
      <c r="F75" s="16" t="n">
        <f aca="false">+G75+H75</f>
        <v>11</v>
      </c>
      <c r="G75" s="16" t="n">
        <v>4</v>
      </c>
      <c r="H75" s="23" t="n">
        <v>7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1</v>
      </c>
      <c r="D76" s="16" t="n">
        <v>2</v>
      </c>
      <c r="E76" s="13" t="s">
        <v>82</v>
      </c>
      <c r="F76" s="16" t="n">
        <f aca="false">+G76+H76</f>
        <v>10</v>
      </c>
      <c r="G76" s="16" t="n">
        <v>2</v>
      </c>
      <c r="H76" s="23" t="n">
        <v>8</v>
      </c>
      <c r="I76" s="13" t="s">
        <v>83</v>
      </c>
      <c r="J76" s="16" t="n">
        <f aca="false">+K76+L76</f>
        <v>0</v>
      </c>
      <c r="K76" s="16" t="n">
        <v>0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3</v>
      </c>
      <c r="C77" s="16" t="n">
        <v>3</v>
      </c>
      <c r="D77" s="16" t="n">
        <v>0</v>
      </c>
      <c r="E77" s="13" t="s">
        <v>85</v>
      </c>
      <c r="F77" s="16" t="n">
        <f aca="false">+G77+H77</f>
        <v>6</v>
      </c>
      <c r="G77" s="16" t="n">
        <v>0</v>
      </c>
      <c r="H77" s="23" t="n">
        <v>6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2</v>
      </c>
      <c r="D78" s="16" t="n">
        <v>2</v>
      </c>
      <c r="E78" s="13" t="s">
        <v>88</v>
      </c>
      <c r="F78" s="16" t="n">
        <f aca="false">+G78+H78</f>
        <v>7</v>
      </c>
      <c r="G78" s="16" t="n">
        <v>4</v>
      </c>
      <c r="H78" s="23" t="n">
        <v>3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1</v>
      </c>
      <c r="C79" s="16" t="n">
        <v>1</v>
      </c>
      <c r="D79" s="16" t="n">
        <v>0</v>
      </c>
      <c r="E79" s="13" t="s">
        <v>91</v>
      </c>
      <c r="F79" s="16" t="n">
        <f aca="false">+G79+H79</f>
        <v>10</v>
      </c>
      <c r="G79" s="16" t="n">
        <v>1</v>
      </c>
      <c r="H79" s="23" t="n">
        <v>9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3</v>
      </c>
      <c r="C80" s="16" t="n">
        <v>2</v>
      </c>
      <c r="D80" s="16" t="n">
        <v>1</v>
      </c>
      <c r="E80" s="13" t="s">
        <v>94</v>
      </c>
      <c r="F80" s="16" t="n">
        <f aca="false">+G80+H80</f>
        <v>6</v>
      </c>
      <c r="G80" s="16" t="n">
        <v>0</v>
      </c>
      <c r="H80" s="23" t="n">
        <v>6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7</v>
      </c>
      <c r="G81" s="16" t="n">
        <v>1</v>
      </c>
      <c r="H81" s="23" t="n">
        <v>6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5</v>
      </c>
      <c r="G82" s="16" t="n">
        <v>1</v>
      </c>
      <c r="H82" s="23" t="n">
        <v>4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2</v>
      </c>
      <c r="D83" s="16" t="n">
        <v>3</v>
      </c>
      <c r="E83" s="13" t="s">
        <v>103</v>
      </c>
      <c r="F83" s="16" t="n">
        <f aca="false">+G83+H83</f>
        <v>2</v>
      </c>
      <c r="G83" s="16" t="n">
        <v>0</v>
      </c>
      <c r="H83" s="23" t="n">
        <v>2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3</v>
      </c>
      <c r="D84" s="26" t="n">
        <v>2</v>
      </c>
      <c r="E84" s="13" t="s">
        <v>106</v>
      </c>
      <c r="F84" s="16" t="n">
        <f aca="false">+G84+H84</f>
        <v>6</v>
      </c>
      <c r="G84" s="16" t="n">
        <v>0</v>
      </c>
      <c r="H84" s="23" t="n">
        <v>6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1</v>
      </c>
      <c r="D85" s="16" t="n">
        <v>1</v>
      </c>
      <c r="E85" s="13" t="s">
        <v>109</v>
      </c>
      <c r="F85" s="16" t="n">
        <f aca="false">+G85+H85</f>
        <v>2</v>
      </c>
      <c r="G85" s="16" t="n">
        <v>1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 t="n">
        <v>0</v>
      </c>
      <c r="E86" s="13" t="s">
        <v>112</v>
      </c>
      <c r="F86" s="16" t="n">
        <f aca="false">+G86+H86</f>
        <v>3</v>
      </c>
      <c r="G86" s="16" t="n">
        <v>2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1</v>
      </c>
      <c r="D87" s="16" t="n">
        <v>2</v>
      </c>
      <c r="E87" s="13" t="s">
        <v>115</v>
      </c>
      <c r="F87" s="16" t="n">
        <f aca="false">+G87+H87</f>
        <v>10</v>
      </c>
      <c r="G87" s="16" t="n">
        <v>4</v>
      </c>
      <c r="H87" s="23" t="n">
        <v>6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2</v>
      </c>
      <c r="D88" s="16" t="n">
        <v>2</v>
      </c>
      <c r="E88" s="13" t="s">
        <v>118</v>
      </c>
      <c r="F88" s="16" t="n">
        <f aca="false">+G88+H88</f>
        <v>0</v>
      </c>
      <c r="G88" s="16" t="n">
        <v>0</v>
      </c>
      <c r="H88" s="23" t="n">
        <v>0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 t="n">
        <v>0</v>
      </c>
      <c r="E89" s="13" t="s">
        <v>121</v>
      </c>
      <c r="F89" s="16" t="n">
        <f aca="false">+G89+H89</f>
        <v>7</v>
      </c>
      <c r="G89" s="16" t="n">
        <v>2</v>
      </c>
      <c r="H89" s="23" t="n">
        <v>5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4</v>
      </c>
      <c r="C90" s="16" t="n">
        <v>2</v>
      </c>
      <c r="D90" s="17" t="n">
        <v>2</v>
      </c>
      <c r="E90" s="13" t="s">
        <v>124</v>
      </c>
      <c r="F90" s="16" t="n">
        <f aca="false">+G90+H90</f>
        <v>3</v>
      </c>
      <c r="G90" s="16" t="n">
        <v>1</v>
      </c>
      <c r="H90" s="23" t="n">
        <v>2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3</v>
      </c>
      <c r="C91" s="16" t="n">
        <v>2</v>
      </c>
      <c r="D91" s="17" t="n">
        <v>1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0</v>
      </c>
      <c r="C92" s="16" t="n">
        <v>0</v>
      </c>
      <c r="D92" s="17" t="n">
        <v>0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648</v>
      </c>
      <c r="C95" s="3"/>
      <c r="D95" s="4"/>
      <c r="E95" s="5"/>
      <c r="F95" s="4"/>
      <c r="G95" s="4"/>
      <c r="H95" s="4"/>
      <c r="I95" s="5"/>
      <c r="J95" s="6" t="s">
        <v>132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712</v>
      </c>
      <c r="C98" s="3" t="n">
        <f aca="false">SUM(C100:C120)</f>
        <v>24324</v>
      </c>
      <c r="D98" s="15" t="n">
        <f aca="false">SUM(D100:D120)</f>
        <v>26388</v>
      </c>
      <c r="E98" s="13" t="s">
        <v>9</v>
      </c>
      <c r="F98" s="16" t="n">
        <f aca="false">+G98+H98</f>
        <v>397</v>
      </c>
      <c r="G98" s="27" t="n">
        <v>215</v>
      </c>
      <c r="H98" s="23" t="n">
        <v>182</v>
      </c>
      <c r="I98" s="13" t="s">
        <v>10</v>
      </c>
      <c r="J98" s="16" t="n">
        <f aca="false">+K98+L98</f>
        <v>1072</v>
      </c>
      <c r="K98" s="16" t="n">
        <v>549</v>
      </c>
      <c r="L98" s="16" t="n">
        <v>523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55</v>
      </c>
      <c r="G99" s="27" t="n">
        <v>175</v>
      </c>
      <c r="H99" s="23" t="n">
        <v>180</v>
      </c>
      <c r="I99" s="13" t="s">
        <v>12</v>
      </c>
      <c r="J99" s="16" t="n">
        <f aca="false">+K99+L99</f>
        <v>1162</v>
      </c>
      <c r="K99" s="16" t="n">
        <v>564</v>
      </c>
      <c r="L99" s="16" t="n">
        <v>59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63</v>
      </c>
      <c r="C100" s="18" t="n">
        <f aca="false">SUM(C122:C126)</f>
        <v>955</v>
      </c>
      <c r="D100" s="19" t="n">
        <f aca="false">SUM(D122:D126)</f>
        <v>908</v>
      </c>
      <c r="E100" s="13" t="s">
        <v>14</v>
      </c>
      <c r="F100" s="16" t="n">
        <f aca="false">+G100+H100</f>
        <v>382</v>
      </c>
      <c r="G100" s="27" t="n">
        <v>190</v>
      </c>
      <c r="H100" s="23" t="n">
        <v>192</v>
      </c>
      <c r="I100" s="13" t="s">
        <v>15</v>
      </c>
      <c r="J100" s="16" t="n">
        <f aca="false">+K100+L100</f>
        <v>913</v>
      </c>
      <c r="K100" s="16" t="n">
        <v>463</v>
      </c>
      <c r="L100" s="16" t="n">
        <v>450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1</v>
      </c>
      <c r="C101" s="18" t="n">
        <f aca="false">SUM(C127:C131)</f>
        <v>1001</v>
      </c>
      <c r="D101" s="19" t="n">
        <f aca="false">SUM(D127:D131)</f>
        <v>950</v>
      </c>
      <c r="E101" s="13" t="s">
        <v>17</v>
      </c>
      <c r="F101" s="16" t="n">
        <f aca="false">+G101+H101</f>
        <v>367</v>
      </c>
      <c r="G101" s="27" t="n">
        <v>180</v>
      </c>
      <c r="H101" s="23" t="n">
        <v>187</v>
      </c>
      <c r="I101" s="13" t="s">
        <v>18</v>
      </c>
      <c r="J101" s="16" t="n">
        <f aca="false">+K101+L101</f>
        <v>623</v>
      </c>
      <c r="K101" s="16" t="n">
        <v>320</v>
      </c>
      <c r="L101" s="16" t="n">
        <v>303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29</v>
      </c>
      <c r="C102" s="18" t="n">
        <f aca="false">SUM(C132:C136)</f>
        <v>1103</v>
      </c>
      <c r="D102" s="19" t="n">
        <f aca="false">SUM(D132:D136)</f>
        <v>1026</v>
      </c>
      <c r="E102" s="13" t="s">
        <v>20</v>
      </c>
      <c r="F102" s="16" t="n">
        <f aca="false">+G102+H102</f>
        <v>329</v>
      </c>
      <c r="G102" s="27" t="n">
        <v>175</v>
      </c>
      <c r="H102" s="23" t="n">
        <v>154</v>
      </c>
      <c r="I102" s="13" t="s">
        <v>21</v>
      </c>
      <c r="J102" s="16" t="n">
        <f aca="false">+K102+L102</f>
        <v>774</v>
      </c>
      <c r="K102" s="16" t="n">
        <v>360</v>
      </c>
      <c r="L102" s="16" t="n">
        <v>414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18</v>
      </c>
      <c r="C103" s="19" t="n">
        <f aca="false">+C137+C138+C139+G98+G99</f>
        <v>1124</v>
      </c>
      <c r="D103" s="19" t="n">
        <f aca="false">+D137+D138+D139+H98+H99</f>
        <v>994</v>
      </c>
      <c r="E103" s="13" t="s">
        <v>23</v>
      </c>
      <c r="F103" s="16" t="n">
        <f aca="false">+G103+H103</f>
        <v>406</v>
      </c>
      <c r="G103" s="27" t="n">
        <v>199</v>
      </c>
      <c r="H103" s="23" t="n">
        <v>207</v>
      </c>
      <c r="I103" s="13" t="s">
        <v>24</v>
      </c>
      <c r="J103" s="16" t="n">
        <f aca="false">+K103+L103</f>
        <v>880</v>
      </c>
      <c r="K103" s="16" t="n">
        <v>414</v>
      </c>
      <c r="L103" s="16" t="n">
        <v>466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92</v>
      </c>
      <c r="C104" s="20" t="n">
        <f aca="false">SUM(G100:G104)</f>
        <v>951</v>
      </c>
      <c r="D104" s="21" t="n">
        <f aca="false">SUM(H100:H104)</f>
        <v>941</v>
      </c>
      <c r="E104" s="13" t="s">
        <v>26</v>
      </c>
      <c r="F104" s="16" t="n">
        <f aca="false">+G104+H104</f>
        <v>408</v>
      </c>
      <c r="G104" s="27" t="n">
        <v>207</v>
      </c>
      <c r="H104" s="23" t="n">
        <v>201</v>
      </c>
      <c r="I104" s="13" t="s">
        <v>27</v>
      </c>
      <c r="J104" s="16" t="n">
        <f aca="false">+K104+L104</f>
        <v>826</v>
      </c>
      <c r="K104" s="16" t="n">
        <v>391</v>
      </c>
      <c r="L104" s="16" t="n">
        <v>435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20</v>
      </c>
      <c r="C105" s="18" t="n">
        <f aca="false">SUM(G105:G109)</f>
        <v>1171</v>
      </c>
      <c r="D105" s="19" t="n">
        <f aca="false">SUM(H105:H109)</f>
        <v>1049</v>
      </c>
      <c r="E105" s="13" t="s">
        <v>29</v>
      </c>
      <c r="F105" s="16" t="n">
        <f aca="false">+G105+H105</f>
        <v>386</v>
      </c>
      <c r="G105" s="27" t="n">
        <v>210</v>
      </c>
      <c r="H105" s="23" t="n">
        <v>176</v>
      </c>
      <c r="I105" s="13" t="s">
        <v>30</v>
      </c>
      <c r="J105" s="16" t="n">
        <f aca="false">+K105+L105</f>
        <v>805</v>
      </c>
      <c r="K105" s="16" t="n">
        <v>389</v>
      </c>
      <c r="L105" s="16" t="n">
        <v>416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37</v>
      </c>
      <c r="C106" s="18" t="n">
        <f aca="false">SUM(G110:G114)</f>
        <v>1538</v>
      </c>
      <c r="D106" s="19" t="n">
        <f aca="false">SUM(H110:H114)</f>
        <v>1499</v>
      </c>
      <c r="E106" s="13" t="s">
        <v>32</v>
      </c>
      <c r="F106" s="16" t="n">
        <f aca="false">+G106+H106</f>
        <v>418</v>
      </c>
      <c r="G106" s="27" t="n">
        <v>207</v>
      </c>
      <c r="H106" s="23" t="n">
        <v>211</v>
      </c>
      <c r="I106" s="13" t="s">
        <v>33</v>
      </c>
      <c r="J106" s="16" t="n">
        <f aca="false">+K106+L106</f>
        <v>764</v>
      </c>
      <c r="K106" s="16" t="n">
        <v>374</v>
      </c>
      <c r="L106" s="16" t="n">
        <v>39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22</v>
      </c>
      <c r="C107" s="18" t="n">
        <f aca="false">SUM(G115:G119)</f>
        <v>1616</v>
      </c>
      <c r="D107" s="19" t="n">
        <f aca="false">SUM(H115:H119)</f>
        <v>1506</v>
      </c>
      <c r="E107" s="13" t="s">
        <v>35</v>
      </c>
      <c r="F107" s="16" t="n">
        <f aca="false">+G107+H107</f>
        <v>472</v>
      </c>
      <c r="G107" s="27" t="n">
        <v>252</v>
      </c>
      <c r="H107" s="23" t="n">
        <v>220</v>
      </c>
      <c r="I107" s="13" t="s">
        <v>36</v>
      </c>
      <c r="J107" s="16" t="n">
        <f aca="false">+K107+L107</f>
        <v>726</v>
      </c>
      <c r="K107" s="16" t="n">
        <v>345</v>
      </c>
      <c r="L107" s="16" t="n">
        <v>381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03</v>
      </c>
      <c r="C108" s="18" t="n">
        <f aca="false">SUM(G120:G124)</f>
        <v>1384</v>
      </c>
      <c r="D108" s="19" t="n">
        <f aca="false">SUM(H120:H124)</f>
        <v>1319</v>
      </c>
      <c r="E108" s="13" t="s">
        <v>38</v>
      </c>
      <c r="F108" s="16" t="n">
        <f aca="false">+G108+H108</f>
        <v>434</v>
      </c>
      <c r="G108" s="27" t="n">
        <v>237</v>
      </c>
      <c r="H108" s="23" t="n">
        <v>197</v>
      </c>
      <c r="I108" s="13" t="s">
        <v>39</v>
      </c>
      <c r="J108" s="16" t="n">
        <f aca="false">+K108+L108</f>
        <v>598</v>
      </c>
      <c r="K108" s="16" t="n">
        <v>289</v>
      </c>
      <c r="L108" s="16" t="n">
        <v>30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46</v>
      </c>
      <c r="C109" s="18" t="n">
        <f aca="false">SUM(G125:G129)</f>
        <v>1310</v>
      </c>
      <c r="D109" s="19" t="n">
        <f aca="false">SUM(H125:H129)</f>
        <v>1336</v>
      </c>
      <c r="E109" s="13" t="s">
        <v>41</v>
      </c>
      <c r="F109" s="16" t="n">
        <f aca="false">+G109+H109</f>
        <v>510</v>
      </c>
      <c r="G109" s="27" t="n">
        <v>265</v>
      </c>
      <c r="H109" s="23" t="n">
        <v>245</v>
      </c>
      <c r="I109" s="13" t="s">
        <v>42</v>
      </c>
      <c r="J109" s="16" t="n">
        <f aca="false">+K109+L109</f>
        <v>683</v>
      </c>
      <c r="K109" s="16" t="n">
        <v>306</v>
      </c>
      <c r="L109" s="16" t="n">
        <v>377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16</v>
      </c>
      <c r="C110" s="18" t="n">
        <f aca="false">SUM(G130:G134)</f>
        <v>1520</v>
      </c>
      <c r="D110" s="19" t="n">
        <f aca="false">SUM(H130:H134)</f>
        <v>1496</v>
      </c>
      <c r="E110" s="13" t="s">
        <v>44</v>
      </c>
      <c r="F110" s="16" t="n">
        <f aca="false">+G110+H110</f>
        <v>615</v>
      </c>
      <c r="G110" s="27" t="n">
        <v>301</v>
      </c>
      <c r="H110" s="23" t="n">
        <v>314</v>
      </c>
      <c r="I110" s="13" t="s">
        <v>45</v>
      </c>
      <c r="J110" s="16" t="n">
        <f aca="false">+K110+L110</f>
        <v>678</v>
      </c>
      <c r="K110" s="16" t="n">
        <v>310</v>
      </c>
      <c r="L110" s="16" t="n">
        <v>368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236</v>
      </c>
      <c r="C111" s="18" t="n">
        <f aca="false">SUM(G135:G139)</f>
        <v>2068</v>
      </c>
      <c r="D111" s="19" t="n">
        <f aca="false">SUM(H135:H139)</f>
        <v>2168</v>
      </c>
      <c r="E111" s="13" t="s">
        <v>47</v>
      </c>
      <c r="F111" s="16" t="n">
        <f aca="false">+G111+H111</f>
        <v>554</v>
      </c>
      <c r="G111" s="16" t="n">
        <v>282</v>
      </c>
      <c r="H111" s="23" t="n">
        <v>272</v>
      </c>
      <c r="I111" s="13" t="s">
        <v>48</v>
      </c>
      <c r="J111" s="16" t="n">
        <f aca="false">+K111+L111</f>
        <v>724</v>
      </c>
      <c r="K111" s="16" t="n">
        <v>321</v>
      </c>
      <c r="L111" s="16" t="n">
        <v>40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544</v>
      </c>
      <c r="C112" s="18" t="n">
        <f aca="false">SUM(K98:K102)</f>
        <v>2256</v>
      </c>
      <c r="D112" s="19" t="n">
        <f aca="false">SUM(L98:L102)</f>
        <v>2288</v>
      </c>
      <c r="E112" s="13" t="s">
        <v>50</v>
      </c>
      <c r="F112" s="16" t="n">
        <f aca="false">+G112+H112</f>
        <v>620</v>
      </c>
      <c r="G112" s="16" t="n">
        <v>336</v>
      </c>
      <c r="H112" s="23" t="n">
        <v>284</v>
      </c>
      <c r="I112" s="13" t="s">
        <v>51</v>
      </c>
      <c r="J112" s="16" t="n">
        <f aca="false">+K112+L112</f>
        <v>683</v>
      </c>
      <c r="K112" s="16" t="n">
        <v>342</v>
      </c>
      <c r="L112" s="16" t="n">
        <v>341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01</v>
      </c>
      <c r="C113" s="18" t="n">
        <f aca="false">SUM(K103:K107)</f>
        <v>1913</v>
      </c>
      <c r="D113" s="19" t="n">
        <f aca="false">SUM(L103:L107)</f>
        <v>2088</v>
      </c>
      <c r="E113" s="13" t="s">
        <v>53</v>
      </c>
      <c r="F113" s="16" t="n">
        <f aca="false">+G113+H113</f>
        <v>588</v>
      </c>
      <c r="G113" s="16" t="n">
        <v>285</v>
      </c>
      <c r="H113" s="23" t="n">
        <v>303</v>
      </c>
      <c r="I113" s="13" t="s">
        <v>54</v>
      </c>
      <c r="J113" s="16" t="n">
        <f aca="false">+K113+L113</f>
        <v>637</v>
      </c>
      <c r="K113" s="16" t="n">
        <v>271</v>
      </c>
      <c r="L113" s="16" t="n">
        <v>366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66</v>
      </c>
      <c r="C114" s="18" t="n">
        <f aca="false">SUM(K108:K112)</f>
        <v>1568</v>
      </c>
      <c r="D114" s="19" t="n">
        <f aca="false">SUM(L108:L112)</f>
        <v>1798</v>
      </c>
      <c r="E114" s="13" t="s">
        <v>56</v>
      </c>
      <c r="F114" s="16" t="n">
        <f aca="false">+G114+H114</f>
        <v>660</v>
      </c>
      <c r="G114" s="16" t="n">
        <v>334</v>
      </c>
      <c r="H114" s="23" t="n">
        <v>326</v>
      </c>
      <c r="I114" s="13" t="s">
        <v>57</v>
      </c>
      <c r="J114" s="16" t="n">
        <f aca="false">+K114+L114</f>
        <v>675</v>
      </c>
      <c r="K114" s="16" t="n">
        <v>288</v>
      </c>
      <c r="L114" s="16" t="n">
        <v>387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14</v>
      </c>
      <c r="C115" s="18" t="n">
        <f aca="false">SUM(K113:K117)</f>
        <v>1296</v>
      </c>
      <c r="D115" s="19" t="n">
        <f aca="false">SUM(L113:L117)</f>
        <v>1818</v>
      </c>
      <c r="E115" s="13" t="s">
        <v>59</v>
      </c>
      <c r="F115" s="16" t="n">
        <f aca="false">+G115+H115</f>
        <v>656</v>
      </c>
      <c r="G115" s="16" t="n">
        <v>318</v>
      </c>
      <c r="H115" s="23" t="n">
        <v>338</v>
      </c>
      <c r="I115" s="13" t="s">
        <v>60</v>
      </c>
      <c r="J115" s="16" t="n">
        <f aca="false">+K115+L115</f>
        <v>643</v>
      </c>
      <c r="K115" s="16" t="n">
        <v>285</v>
      </c>
      <c r="L115" s="16" t="n">
        <v>358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495</v>
      </c>
      <c r="C116" s="18" t="n">
        <f aca="false">SUM(K118:K122)</f>
        <v>922</v>
      </c>
      <c r="D116" s="19" t="n">
        <f aca="false">SUM(L118:L122)</f>
        <v>1573</v>
      </c>
      <c r="E116" s="13" t="s">
        <v>62</v>
      </c>
      <c r="F116" s="16" t="n">
        <f aca="false">+G116+H116</f>
        <v>627</v>
      </c>
      <c r="G116" s="16" t="n">
        <v>325</v>
      </c>
      <c r="H116" s="23" t="n">
        <v>302</v>
      </c>
      <c r="I116" s="13" t="s">
        <v>63</v>
      </c>
      <c r="J116" s="16" t="n">
        <f aca="false">+K116+L116</f>
        <v>601</v>
      </c>
      <c r="K116" s="16" t="n">
        <v>234</v>
      </c>
      <c r="L116" s="16" t="n">
        <v>367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51</v>
      </c>
      <c r="C117" s="18" t="n">
        <f aca="false">SUM(K123:K127)</f>
        <v>431</v>
      </c>
      <c r="D117" s="19" t="n">
        <f aca="false">SUM(L123:L127)</f>
        <v>1020</v>
      </c>
      <c r="E117" s="13" t="s">
        <v>65</v>
      </c>
      <c r="F117" s="16" t="n">
        <f aca="false">+G117+H117</f>
        <v>644</v>
      </c>
      <c r="G117" s="16" t="n">
        <v>337</v>
      </c>
      <c r="H117" s="23" t="n">
        <v>307</v>
      </c>
      <c r="I117" s="13" t="s">
        <v>66</v>
      </c>
      <c r="J117" s="16" t="n">
        <f aca="false">+K117+L117</f>
        <v>558</v>
      </c>
      <c r="K117" s="16" t="n">
        <v>218</v>
      </c>
      <c r="L117" s="16" t="n">
        <v>340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01</v>
      </c>
      <c r="C118" s="18" t="n">
        <f aca="false">SUM(K128:K132)</f>
        <v>159</v>
      </c>
      <c r="D118" s="19" t="n">
        <f aca="false">SUM(L128:L132)</f>
        <v>442</v>
      </c>
      <c r="E118" s="13" t="s">
        <v>68</v>
      </c>
      <c r="F118" s="16" t="n">
        <f aca="false">+G118+H118</f>
        <v>596</v>
      </c>
      <c r="G118" s="16" t="n">
        <v>302</v>
      </c>
      <c r="H118" s="23" t="n">
        <v>294</v>
      </c>
      <c r="I118" s="13" t="s">
        <v>69</v>
      </c>
      <c r="J118" s="16" t="n">
        <f aca="false">+K118+L118</f>
        <v>563</v>
      </c>
      <c r="K118" s="16" t="n">
        <v>226</v>
      </c>
      <c r="L118" s="16" t="n">
        <v>33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76</v>
      </c>
      <c r="C119" s="18" t="n">
        <f aca="false">SUM(K133:K137)</f>
        <v>33</v>
      </c>
      <c r="D119" s="19" t="n">
        <f aca="false">SUM(L133:L137)</f>
        <v>143</v>
      </c>
      <c r="E119" s="13" t="s">
        <v>71</v>
      </c>
      <c r="F119" s="16" t="n">
        <f aca="false">+G119+H119</f>
        <v>599</v>
      </c>
      <c r="G119" s="16" t="n">
        <v>334</v>
      </c>
      <c r="H119" s="23" t="n">
        <v>265</v>
      </c>
      <c r="I119" s="13" t="s">
        <v>72</v>
      </c>
      <c r="J119" s="16" t="n">
        <f aca="false">+K119+L119</f>
        <v>527</v>
      </c>
      <c r="K119" s="16" t="n">
        <v>203</v>
      </c>
      <c r="L119" s="16" t="n">
        <v>324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1</v>
      </c>
      <c r="C120" s="18" t="n">
        <f aca="false">SUM(K138)</f>
        <v>5</v>
      </c>
      <c r="D120" s="19" t="n">
        <f aca="false">SUM(L138)</f>
        <v>26</v>
      </c>
      <c r="E120" s="13" t="s">
        <v>74</v>
      </c>
      <c r="F120" s="16" t="n">
        <f aca="false">+G120+H120</f>
        <v>596</v>
      </c>
      <c r="G120" s="16" t="n">
        <v>302</v>
      </c>
      <c r="H120" s="23" t="n">
        <v>294</v>
      </c>
      <c r="I120" s="13" t="s">
        <v>75</v>
      </c>
      <c r="J120" s="16" t="n">
        <f aca="false">+K120+L120</f>
        <v>514</v>
      </c>
      <c r="K120" s="16" t="n">
        <v>182</v>
      </c>
      <c r="L120" s="16" t="n">
        <v>33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6</v>
      </c>
      <c r="G121" s="16" t="n">
        <v>293</v>
      </c>
      <c r="H121" s="23" t="n">
        <v>283</v>
      </c>
      <c r="I121" s="13" t="s">
        <v>77</v>
      </c>
      <c r="J121" s="16" t="n">
        <f aca="false">+K121+L121</f>
        <v>509</v>
      </c>
      <c r="K121" s="16" t="n">
        <v>190</v>
      </c>
      <c r="L121" s="16" t="n">
        <v>31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9</v>
      </c>
      <c r="C122" s="16" t="n">
        <v>180</v>
      </c>
      <c r="D122" s="16" t="n">
        <v>179</v>
      </c>
      <c r="E122" s="13" t="s">
        <v>79</v>
      </c>
      <c r="F122" s="16" t="n">
        <f aca="false">+G122+H122</f>
        <v>453</v>
      </c>
      <c r="G122" s="16" t="n">
        <v>229</v>
      </c>
      <c r="H122" s="23" t="n">
        <v>224</v>
      </c>
      <c r="I122" s="13" t="s">
        <v>80</v>
      </c>
      <c r="J122" s="16" t="n">
        <f aca="false">+K122+L122</f>
        <v>382</v>
      </c>
      <c r="K122" s="16" t="n">
        <v>121</v>
      </c>
      <c r="L122" s="16" t="n">
        <v>261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7</v>
      </c>
      <c r="C123" s="16" t="n">
        <v>180</v>
      </c>
      <c r="D123" s="16" t="n">
        <v>187</v>
      </c>
      <c r="E123" s="13" t="s">
        <v>82</v>
      </c>
      <c r="F123" s="16" t="n">
        <f aca="false">+G123+H123</f>
        <v>507</v>
      </c>
      <c r="G123" s="16" t="n">
        <v>258</v>
      </c>
      <c r="H123" s="23" t="n">
        <v>249</v>
      </c>
      <c r="I123" s="13" t="s">
        <v>83</v>
      </c>
      <c r="J123" s="16" t="n">
        <f aca="false">+K123+L123</f>
        <v>367</v>
      </c>
      <c r="K123" s="16" t="n">
        <v>134</v>
      </c>
      <c r="L123" s="16" t="n">
        <v>23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68</v>
      </c>
      <c r="C124" s="16" t="n">
        <v>207</v>
      </c>
      <c r="D124" s="16" t="n">
        <v>161</v>
      </c>
      <c r="E124" s="13" t="s">
        <v>85</v>
      </c>
      <c r="F124" s="16" t="n">
        <f aca="false">+G124+H124</f>
        <v>571</v>
      </c>
      <c r="G124" s="16" t="n">
        <v>302</v>
      </c>
      <c r="H124" s="23" t="n">
        <v>269</v>
      </c>
      <c r="I124" s="13" t="s">
        <v>86</v>
      </c>
      <c r="J124" s="16" t="n">
        <f aca="false">+K124+L124</f>
        <v>308</v>
      </c>
      <c r="K124" s="16" t="n">
        <v>84</v>
      </c>
      <c r="L124" s="16" t="n">
        <v>22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81</v>
      </c>
      <c r="C125" s="16" t="n">
        <v>190</v>
      </c>
      <c r="D125" s="16" t="n">
        <v>191</v>
      </c>
      <c r="E125" s="13" t="s">
        <v>88</v>
      </c>
      <c r="F125" s="16" t="n">
        <f aca="false">+G125+H125</f>
        <v>518</v>
      </c>
      <c r="G125" s="16" t="n">
        <v>242</v>
      </c>
      <c r="H125" s="23" t="n">
        <v>276</v>
      </c>
      <c r="I125" s="13" t="s">
        <v>89</v>
      </c>
      <c r="J125" s="16" t="n">
        <f aca="false">+K125+L125</f>
        <v>272</v>
      </c>
      <c r="K125" s="16" t="n">
        <v>82</v>
      </c>
      <c r="L125" s="16" t="n">
        <v>190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8</v>
      </c>
      <c r="C126" s="16" t="n">
        <v>198</v>
      </c>
      <c r="D126" s="16" t="n">
        <v>190</v>
      </c>
      <c r="E126" s="13" t="s">
        <v>91</v>
      </c>
      <c r="F126" s="16" t="n">
        <f aca="false">+G126+H126</f>
        <v>503</v>
      </c>
      <c r="G126" s="16" t="n">
        <v>257</v>
      </c>
      <c r="H126" s="23" t="n">
        <v>246</v>
      </c>
      <c r="I126" s="13" t="s">
        <v>92</v>
      </c>
      <c r="J126" s="16" t="n">
        <f aca="false">+K126+L126</f>
        <v>257</v>
      </c>
      <c r="K126" s="16" t="n">
        <v>54</v>
      </c>
      <c r="L126" s="16" t="n">
        <v>203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63</v>
      </c>
      <c r="C127" s="16" t="n">
        <v>178</v>
      </c>
      <c r="D127" s="16" t="n">
        <v>185</v>
      </c>
      <c r="E127" s="13" t="s">
        <v>94</v>
      </c>
      <c r="F127" s="16" t="n">
        <f aca="false">+G127+H127</f>
        <v>482</v>
      </c>
      <c r="G127" s="16" t="n">
        <v>243</v>
      </c>
      <c r="H127" s="23" t="n">
        <v>239</v>
      </c>
      <c r="I127" s="13" t="s">
        <v>95</v>
      </c>
      <c r="J127" s="16" t="n">
        <f aca="false">+K127+L127</f>
        <v>247</v>
      </c>
      <c r="K127" s="16" t="n">
        <v>77</v>
      </c>
      <c r="L127" s="16" t="n">
        <v>170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5</v>
      </c>
      <c r="C128" s="16" t="n">
        <v>219</v>
      </c>
      <c r="D128" s="16" t="n">
        <v>186</v>
      </c>
      <c r="E128" s="13" t="s">
        <v>97</v>
      </c>
      <c r="F128" s="16" t="n">
        <f aca="false">+G128+H128</f>
        <v>566</v>
      </c>
      <c r="G128" s="16" t="n">
        <v>277</v>
      </c>
      <c r="H128" s="23" t="n">
        <v>289</v>
      </c>
      <c r="I128" s="13" t="s">
        <v>98</v>
      </c>
      <c r="J128" s="16" t="n">
        <f aca="false">+K128+L128</f>
        <v>171</v>
      </c>
      <c r="K128" s="16" t="n">
        <v>47</v>
      </c>
      <c r="L128" s="16" t="n">
        <v>124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8</v>
      </c>
      <c r="C129" s="16" t="n">
        <v>208</v>
      </c>
      <c r="D129" s="16" t="n">
        <v>200</v>
      </c>
      <c r="E129" s="13" t="s">
        <v>100</v>
      </c>
      <c r="F129" s="16" t="n">
        <f aca="false">+G129+H129</f>
        <v>577</v>
      </c>
      <c r="G129" s="16" t="n">
        <v>291</v>
      </c>
      <c r="H129" s="23" t="n">
        <v>286</v>
      </c>
      <c r="I129" s="13" t="s">
        <v>101</v>
      </c>
      <c r="J129" s="16" t="n">
        <f aca="false">+K129+L129</f>
        <v>147</v>
      </c>
      <c r="K129" s="16" t="n">
        <v>44</v>
      </c>
      <c r="L129" s="16" t="n">
        <v>103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56</v>
      </c>
      <c r="C130" s="16" t="n">
        <v>190</v>
      </c>
      <c r="D130" s="16" t="n">
        <v>166</v>
      </c>
      <c r="E130" s="13" t="s">
        <v>103</v>
      </c>
      <c r="F130" s="16" t="n">
        <f aca="false">+G130+H130</f>
        <v>573</v>
      </c>
      <c r="G130" s="16" t="n">
        <v>306</v>
      </c>
      <c r="H130" s="23" t="n">
        <v>267</v>
      </c>
      <c r="I130" s="13" t="s">
        <v>104</v>
      </c>
      <c r="J130" s="16" t="n">
        <f aca="false">+K130+L130</f>
        <v>103</v>
      </c>
      <c r="K130" s="16" t="n">
        <v>33</v>
      </c>
      <c r="L130" s="16" t="n">
        <v>70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9</v>
      </c>
      <c r="C131" s="16" t="n">
        <v>206</v>
      </c>
      <c r="D131" s="26" t="n">
        <v>213</v>
      </c>
      <c r="E131" s="13" t="s">
        <v>106</v>
      </c>
      <c r="F131" s="16" t="n">
        <f aca="false">+G131+H131</f>
        <v>586</v>
      </c>
      <c r="G131" s="16" t="n">
        <v>293</v>
      </c>
      <c r="H131" s="23" t="n">
        <v>293</v>
      </c>
      <c r="I131" s="13" t="s">
        <v>107</v>
      </c>
      <c r="J131" s="16" t="n">
        <f aca="false">+K131+L131</f>
        <v>102</v>
      </c>
      <c r="K131" s="16" t="n">
        <v>15</v>
      </c>
      <c r="L131" s="16" t="n">
        <v>87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34</v>
      </c>
      <c r="C132" s="16" t="n">
        <v>231</v>
      </c>
      <c r="D132" s="16" t="n">
        <v>203</v>
      </c>
      <c r="E132" s="13" t="s">
        <v>109</v>
      </c>
      <c r="F132" s="16" t="n">
        <f aca="false">+G132+H132</f>
        <v>565</v>
      </c>
      <c r="G132" s="16" t="n">
        <v>282</v>
      </c>
      <c r="H132" s="23" t="n">
        <v>283</v>
      </c>
      <c r="I132" s="13" t="s">
        <v>110</v>
      </c>
      <c r="J132" s="16" t="n">
        <f aca="false">+K132+L132</f>
        <v>78</v>
      </c>
      <c r="K132" s="16" t="n">
        <v>20</v>
      </c>
      <c r="L132" s="16" t="n">
        <v>58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07</v>
      </c>
      <c r="C133" s="16" t="n">
        <v>209</v>
      </c>
      <c r="D133" s="16" t="n">
        <v>198</v>
      </c>
      <c r="E133" s="13" t="s">
        <v>112</v>
      </c>
      <c r="F133" s="16" t="n">
        <f aca="false">+G133+H133</f>
        <v>618</v>
      </c>
      <c r="G133" s="16" t="n">
        <v>311</v>
      </c>
      <c r="H133" s="23" t="n">
        <v>307</v>
      </c>
      <c r="I133" s="13" t="s">
        <v>113</v>
      </c>
      <c r="J133" s="16" t="n">
        <f aca="false">+K133+L133</f>
        <v>68</v>
      </c>
      <c r="K133" s="16" t="n">
        <v>12</v>
      </c>
      <c r="L133" s="16" t="n">
        <v>56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4</v>
      </c>
      <c r="C134" s="16" t="n">
        <v>237</v>
      </c>
      <c r="D134" s="16" t="n">
        <v>177</v>
      </c>
      <c r="E134" s="13" t="s">
        <v>115</v>
      </c>
      <c r="F134" s="16" t="n">
        <f aca="false">+G134+H134</f>
        <v>674</v>
      </c>
      <c r="G134" s="16" t="n">
        <v>328</v>
      </c>
      <c r="H134" s="23" t="n">
        <v>346</v>
      </c>
      <c r="I134" s="13" t="s">
        <v>116</v>
      </c>
      <c r="J134" s="16" t="n">
        <f aca="false">+K134+L134</f>
        <v>40</v>
      </c>
      <c r="K134" s="16" t="n">
        <v>7</v>
      </c>
      <c r="L134" s="16" t="n">
        <v>33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5</v>
      </c>
      <c r="C135" s="16" t="n">
        <v>210</v>
      </c>
      <c r="D135" s="16" t="n">
        <v>215</v>
      </c>
      <c r="E135" s="13" t="s">
        <v>118</v>
      </c>
      <c r="F135" s="16" t="n">
        <f aca="false">+G135+H135</f>
        <v>717</v>
      </c>
      <c r="G135" s="16" t="n">
        <v>344</v>
      </c>
      <c r="H135" s="23" t="n">
        <v>373</v>
      </c>
      <c r="I135" s="13" t="s">
        <v>119</v>
      </c>
      <c r="J135" s="16" t="n">
        <f aca="false">+K135+L135</f>
        <v>36</v>
      </c>
      <c r="K135" s="16" t="n">
        <v>9</v>
      </c>
      <c r="L135" s="16" t="n"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9</v>
      </c>
      <c r="C136" s="16" t="n">
        <v>216</v>
      </c>
      <c r="D136" s="16" t="n">
        <v>233</v>
      </c>
      <c r="E136" s="13" t="s">
        <v>121</v>
      </c>
      <c r="F136" s="16" t="n">
        <f aca="false">+G136+H136</f>
        <v>767</v>
      </c>
      <c r="G136" s="16" t="n">
        <v>369</v>
      </c>
      <c r="H136" s="23" t="n">
        <v>398</v>
      </c>
      <c r="I136" s="13" t="s">
        <v>122</v>
      </c>
      <c r="J136" s="16" t="n">
        <f aca="false">+K136+L136</f>
        <v>20</v>
      </c>
      <c r="K136" s="16" t="n">
        <v>1</v>
      </c>
      <c r="L136" s="16" t="n">
        <v>1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63</v>
      </c>
      <c r="C137" s="16" t="n">
        <v>240</v>
      </c>
      <c r="D137" s="17" t="n">
        <v>223</v>
      </c>
      <c r="E137" s="13" t="s">
        <v>124</v>
      </c>
      <c r="F137" s="16" t="n">
        <f aca="false">+G137+H137</f>
        <v>853</v>
      </c>
      <c r="G137" s="16" t="n">
        <v>422</v>
      </c>
      <c r="H137" s="23" t="n">
        <v>431</v>
      </c>
      <c r="I137" s="13" t="s">
        <v>125</v>
      </c>
      <c r="J137" s="16" t="n">
        <f aca="false">+K137+L137</f>
        <v>12</v>
      </c>
      <c r="K137" s="16" t="n">
        <v>4</v>
      </c>
      <c r="L137" s="16" t="n">
        <v>8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3</v>
      </c>
      <c r="C138" s="16" t="n">
        <v>265</v>
      </c>
      <c r="D138" s="17" t="n">
        <v>208</v>
      </c>
      <c r="E138" s="13" t="s">
        <v>127</v>
      </c>
      <c r="F138" s="16" t="n">
        <f aca="false">+G138+H138</f>
        <v>844</v>
      </c>
      <c r="G138" s="16" t="n">
        <v>414</v>
      </c>
      <c r="H138" s="23" t="n">
        <v>430</v>
      </c>
      <c r="I138" s="13" t="s">
        <v>73</v>
      </c>
      <c r="J138" s="16" t="n">
        <f aca="false">+K138+L138</f>
        <v>31</v>
      </c>
      <c r="K138" s="16" t="n">
        <v>5</v>
      </c>
      <c r="L138" s="16" t="n">
        <v>26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30</v>
      </c>
      <c r="C139" s="16" t="n">
        <v>229</v>
      </c>
      <c r="D139" s="17" t="n">
        <v>201</v>
      </c>
      <c r="E139" s="13" t="s">
        <v>129</v>
      </c>
      <c r="F139" s="16" t="n">
        <f aca="false">+G139+H139</f>
        <v>1055</v>
      </c>
      <c r="G139" s="16" t="n">
        <v>519</v>
      </c>
      <c r="H139" s="23" t="n">
        <v>536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331</v>
      </c>
      <c r="C1" s="3"/>
      <c r="D1" s="4"/>
      <c r="E1" s="5"/>
      <c r="F1" s="4"/>
      <c r="G1" s="4"/>
      <c r="H1" s="4"/>
      <c r="I1" s="6" t="s">
        <v>133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315</v>
      </c>
      <c r="C4" s="3" t="n">
        <f aca="false">SUM(C6:C26)</f>
        <v>24219</v>
      </c>
      <c r="D4" s="15" t="n">
        <f aca="false">SUM(D6:D26)</f>
        <v>26096</v>
      </c>
      <c r="E4" s="13" t="s">
        <v>9</v>
      </c>
      <c r="F4" s="16" t="n">
        <f aca="false">+G4+H4</f>
        <v>388</v>
      </c>
      <c r="G4" s="16" t="n">
        <f aca="false">G98-G51</f>
        <v>204</v>
      </c>
      <c r="H4" s="16" t="n">
        <f aca="false">H98-H51</f>
        <v>184</v>
      </c>
      <c r="I4" s="13" t="s">
        <v>10</v>
      </c>
      <c r="J4" s="16" t="n">
        <f aca="false">+K4+L4</f>
        <v>1079</v>
      </c>
      <c r="K4" s="16" t="n">
        <f aca="false">K98-K51</f>
        <v>555</v>
      </c>
      <c r="L4" s="16" t="n">
        <f aca="false">L98-L51</f>
        <v>524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3</v>
      </c>
      <c r="G5" s="16" t="n">
        <f aca="false">G99-G52</f>
        <v>177</v>
      </c>
      <c r="H5" s="16" t="n">
        <f aca="false">H99-H52</f>
        <v>186</v>
      </c>
      <c r="I5" s="13" t="s">
        <v>12</v>
      </c>
      <c r="J5" s="16" t="n">
        <f aca="false">+K5+L5</f>
        <v>1150</v>
      </c>
      <c r="K5" s="16" t="n">
        <f aca="false">K99-K52</f>
        <v>561</v>
      </c>
      <c r="L5" s="16" t="n">
        <f aca="false">L99-L52</f>
        <v>58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34</v>
      </c>
      <c r="C6" s="18" t="n">
        <f aca="false">SUM(C28:C32)</f>
        <v>936</v>
      </c>
      <c r="D6" s="19" t="n">
        <f aca="false">SUM(D28:D32)</f>
        <v>898</v>
      </c>
      <c r="E6" s="13" t="s">
        <v>14</v>
      </c>
      <c r="F6" s="16" t="n">
        <f aca="false">+G6+H6</f>
        <v>370</v>
      </c>
      <c r="G6" s="16" t="n">
        <f aca="false">G100-G53</f>
        <v>194</v>
      </c>
      <c r="H6" s="16" t="n">
        <f aca="false">H100-H53</f>
        <v>176</v>
      </c>
      <c r="I6" s="13" t="s">
        <v>15</v>
      </c>
      <c r="J6" s="16" t="n">
        <f aca="false">+K6+L6</f>
        <v>950</v>
      </c>
      <c r="K6" s="16" t="n">
        <f aca="false">K100-K53</f>
        <v>476</v>
      </c>
      <c r="L6" s="16" t="n">
        <f aca="false">L100-L53</f>
        <v>47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58</v>
      </c>
      <c r="C7" s="18" t="n">
        <f aca="false">SUM(C33:C37)</f>
        <v>1010</v>
      </c>
      <c r="D7" s="19" t="n">
        <f aca="false">SUM(D33:D37)</f>
        <v>948</v>
      </c>
      <c r="E7" s="13" t="s">
        <v>17</v>
      </c>
      <c r="F7" s="16" t="n">
        <f aca="false">+G7+H7</f>
        <v>353</v>
      </c>
      <c r="G7" s="16" t="n">
        <f aca="false">G101-G54</f>
        <v>173</v>
      </c>
      <c r="H7" s="16" t="n">
        <f aca="false">H101-H54</f>
        <v>180</v>
      </c>
      <c r="I7" s="13" t="s">
        <v>18</v>
      </c>
      <c r="J7" s="16" t="n">
        <f aca="false">+K7+L7</f>
        <v>622</v>
      </c>
      <c r="K7" s="16" t="n">
        <f aca="false">K101-K54</f>
        <v>316</v>
      </c>
      <c r="L7" s="16" t="n">
        <f aca="false">L101-L54</f>
        <v>306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6</v>
      </c>
      <c r="C8" s="18" t="n">
        <f aca="false">SUM(C38:C42)</f>
        <v>1086</v>
      </c>
      <c r="D8" s="19" t="n">
        <f aca="false">SUM(D38:D42)</f>
        <v>1020</v>
      </c>
      <c r="E8" s="13" t="s">
        <v>20</v>
      </c>
      <c r="F8" s="16" t="n">
        <f aca="false">+G8+H8</f>
        <v>338</v>
      </c>
      <c r="G8" s="16" t="n">
        <f aca="false">G102-G55</f>
        <v>185</v>
      </c>
      <c r="H8" s="16" t="n">
        <f aca="false">H102-H55</f>
        <v>153</v>
      </c>
      <c r="I8" s="13" t="s">
        <v>21</v>
      </c>
      <c r="J8" s="16" t="n">
        <f aca="false">+K8+L8</f>
        <v>738</v>
      </c>
      <c r="K8" s="16" t="n">
        <f aca="false">K102-K55</f>
        <v>347</v>
      </c>
      <c r="L8" s="16" t="n">
        <f aca="false">L102-L55</f>
        <v>391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12</v>
      </c>
      <c r="C9" s="19" t="n">
        <f aca="false">+C43+C44+C45+G4+G5</f>
        <v>1113</v>
      </c>
      <c r="D9" s="19" t="n">
        <f aca="false">+D43+D44+D45+H4+H5</f>
        <v>999</v>
      </c>
      <c r="E9" s="13" t="s">
        <v>23</v>
      </c>
      <c r="F9" s="16" t="n">
        <f aca="false">+G9+H9</f>
        <v>377</v>
      </c>
      <c r="G9" s="16" t="n">
        <f aca="false">G103-G56</f>
        <v>191</v>
      </c>
      <c r="H9" s="16" t="n">
        <f aca="false">H103-H56</f>
        <v>186</v>
      </c>
      <c r="I9" s="13" t="s">
        <v>24</v>
      </c>
      <c r="J9" s="16" t="n">
        <f aca="false">+K9+L9</f>
        <v>886</v>
      </c>
      <c r="K9" s="16" t="n">
        <f aca="false">K103-K56</f>
        <v>417</v>
      </c>
      <c r="L9" s="16" t="n">
        <f aca="false">L103-L56</f>
        <v>469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49</v>
      </c>
      <c r="C10" s="20" t="n">
        <f aca="false">SUM(G6:G10)</f>
        <v>947</v>
      </c>
      <c r="D10" s="21" t="n">
        <f aca="false">SUM(H6:H10)</f>
        <v>902</v>
      </c>
      <c r="E10" s="13" t="s">
        <v>26</v>
      </c>
      <c r="F10" s="16" t="n">
        <f aca="false">+G10+H10</f>
        <v>411</v>
      </c>
      <c r="G10" s="16" t="n">
        <f aca="false">G104-G57</f>
        <v>204</v>
      </c>
      <c r="H10" s="16" t="n">
        <f aca="false">H104-H57</f>
        <v>207</v>
      </c>
      <c r="I10" s="13" t="s">
        <v>27</v>
      </c>
      <c r="J10" s="16" t="n">
        <f aca="false">+K10+L10</f>
        <v>827</v>
      </c>
      <c r="K10" s="16" t="n">
        <f aca="false">K104-K57</f>
        <v>394</v>
      </c>
      <c r="L10" s="16" t="n">
        <f aca="false">L104-L57</f>
        <v>43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65</v>
      </c>
      <c r="C11" s="18" t="n">
        <f aca="false">SUM(G11:G15)</f>
        <v>1158</v>
      </c>
      <c r="D11" s="19" t="n">
        <f aca="false">SUM(H11:H15)</f>
        <v>1007</v>
      </c>
      <c r="E11" s="13" t="s">
        <v>29</v>
      </c>
      <c r="F11" s="16" t="n">
        <f aca="false">+G11+H11</f>
        <v>393</v>
      </c>
      <c r="G11" s="16" t="n">
        <f aca="false">G105-G58</f>
        <v>215</v>
      </c>
      <c r="H11" s="16" t="n">
        <f aca="false">H105-H58</f>
        <v>178</v>
      </c>
      <c r="I11" s="13" t="s">
        <v>30</v>
      </c>
      <c r="J11" s="16" t="n">
        <f aca="false">+K11+L11</f>
        <v>798</v>
      </c>
      <c r="K11" s="16" t="n">
        <f aca="false">K105-K58</f>
        <v>390</v>
      </c>
      <c r="L11" s="16" t="n">
        <f aca="false">L105-L58</f>
        <v>408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81</v>
      </c>
      <c r="C12" s="18" t="n">
        <f aca="false">SUM(G16:G20)</f>
        <v>1532</v>
      </c>
      <c r="D12" s="19" t="n">
        <f aca="false">SUM(H16:H20)</f>
        <v>1449</v>
      </c>
      <c r="E12" s="13" t="s">
        <v>32</v>
      </c>
      <c r="F12" s="16" t="n">
        <f aca="false">+G12+H12</f>
        <v>421</v>
      </c>
      <c r="G12" s="16" t="n">
        <f aca="false">G106-G59</f>
        <v>213</v>
      </c>
      <c r="H12" s="16" t="n">
        <f aca="false">H106-H59</f>
        <v>208</v>
      </c>
      <c r="I12" s="13" t="s">
        <v>33</v>
      </c>
      <c r="J12" s="16" t="n">
        <f aca="false">+K12+L12</f>
        <v>768</v>
      </c>
      <c r="K12" s="16" t="n">
        <f aca="false">K106-K59</f>
        <v>365</v>
      </c>
      <c r="L12" s="16" t="n">
        <f aca="false">L106-L59</f>
        <v>403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67</v>
      </c>
      <c r="C13" s="18" t="n">
        <f aca="false">SUM(G21:G25)</f>
        <v>1605</v>
      </c>
      <c r="D13" s="19" t="n">
        <f aca="false">SUM(H21:H25)</f>
        <v>1462</v>
      </c>
      <c r="E13" s="13" t="s">
        <v>35</v>
      </c>
      <c r="F13" s="16" t="n">
        <f aca="false">+G13+H13</f>
        <v>466</v>
      </c>
      <c r="G13" s="16" t="n">
        <f aca="false">G107-G60</f>
        <v>245</v>
      </c>
      <c r="H13" s="16" t="n">
        <f aca="false">H107-H60</f>
        <v>221</v>
      </c>
      <c r="I13" s="13" t="s">
        <v>36</v>
      </c>
      <c r="J13" s="16" t="n">
        <f aca="false">+K13+L13</f>
        <v>742</v>
      </c>
      <c r="K13" s="16" t="n">
        <f aca="false">K107-K60</f>
        <v>365</v>
      </c>
      <c r="L13" s="16" t="n">
        <f aca="false">L107-L60</f>
        <v>377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56</v>
      </c>
      <c r="C14" s="18" t="n">
        <f aca="false">SUM(G26:G30)</f>
        <v>1376</v>
      </c>
      <c r="D14" s="19" t="n">
        <f aca="false">SUM(H26:H30)</f>
        <v>1280</v>
      </c>
      <c r="E14" s="13" t="s">
        <v>38</v>
      </c>
      <c r="F14" s="16" t="n">
        <f aca="false">+G14+H14</f>
        <v>413</v>
      </c>
      <c r="G14" s="16" t="n">
        <f aca="false">G108-G61</f>
        <v>231</v>
      </c>
      <c r="H14" s="16" t="n">
        <f aca="false">H108-H61</f>
        <v>182</v>
      </c>
      <c r="I14" s="13" t="s">
        <v>39</v>
      </c>
      <c r="J14" s="16" t="n">
        <f aca="false">+K14+L14</f>
        <v>589</v>
      </c>
      <c r="K14" s="16" t="n">
        <f aca="false">K108-K61</f>
        <v>275</v>
      </c>
      <c r="L14" s="16" t="n">
        <f aca="false">L108-L61</f>
        <v>31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13</v>
      </c>
      <c r="C15" s="18" t="n">
        <f aca="false">SUM(G31:G35)</f>
        <v>1301</v>
      </c>
      <c r="D15" s="19" t="n">
        <f aca="false">SUM(H31:H35)</f>
        <v>1312</v>
      </c>
      <c r="E15" s="13" t="s">
        <v>41</v>
      </c>
      <c r="F15" s="16" t="n">
        <f aca="false">+G15+H15</f>
        <v>472</v>
      </c>
      <c r="G15" s="16" t="n">
        <f aca="false">G109-G62</f>
        <v>254</v>
      </c>
      <c r="H15" s="16" t="n">
        <f aca="false">H109-H62</f>
        <v>218</v>
      </c>
      <c r="I15" s="13" t="s">
        <v>42</v>
      </c>
      <c r="J15" s="16" t="n">
        <f aca="false">+K15+L15</f>
        <v>679</v>
      </c>
      <c r="K15" s="16" t="n">
        <f aca="false">K109-K62</f>
        <v>308</v>
      </c>
      <c r="L15" s="16" t="n">
        <f aca="false">L109-L62</f>
        <v>37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01</v>
      </c>
      <c r="C16" s="18" t="n">
        <f aca="false">SUM(G36:G40)</f>
        <v>1522</v>
      </c>
      <c r="D16" s="19" t="n">
        <f aca="false">SUM(H36:H40)</f>
        <v>1479</v>
      </c>
      <c r="E16" s="13" t="s">
        <v>44</v>
      </c>
      <c r="F16" s="16" t="n">
        <f aca="false">+G16+H16</f>
        <v>617</v>
      </c>
      <c r="G16" s="16" t="n">
        <f aca="false">G110-G63</f>
        <v>315</v>
      </c>
      <c r="H16" s="16" t="n">
        <f aca="false">H110-H63</f>
        <v>302</v>
      </c>
      <c r="I16" s="13" t="s">
        <v>45</v>
      </c>
      <c r="J16" s="16" t="n">
        <f aca="false">+K16+L16</f>
        <v>668</v>
      </c>
      <c r="K16" s="16" t="n">
        <f aca="false">K110-K63</f>
        <v>304</v>
      </c>
      <c r="L16" s="16" t="n">
        <f aca="false">L110-L63</f>
        <v>36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182</v>
      </c>
      <c r="C17" s="18" t="n">
        <f aca="false">SUM(G41:G45)</f>
        <v>2043</v>
      </c>
      <c r="D17" s="19" t="n">
        <f aca="false">SUM(H41:H45)</f>
        <v>2139</v>
      </c>
      <c r="E17" s="13" t="s">
        <v>47</v>
      </c>
      <c r="F17" s="16" t="n">
        <f aca="false">+G17+H17</f>
        <v>538</v>
      </c>
      <c r="G17" s="16" t="n">
        <f aca="false">G111-G64</f>
        <v>274</v>
      </c>
      <c r="H17" s="16" t="n">
        <f aca="false">H111-H64</f>
        <v>264</v>
      </c>
      <c r="I17" s="13" t="s">
        <v>48</v>
      </c>
      <c r="J17" s="16" t="n">
        <f aca="false">+K17+L17</f>
        <v>732</v>
      </c>
      <c r="K17" s="16" t="n">
        <f aca="false">K111-K64</f>
        <v>328</v>
      </c>
      <c r="L17" s="16" t="n">
        <f aca="false">L111-L64</f>
        <v>40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539</v>
      </c>
      <c r="C18" s="18" t="n">
        <f aca="false">SUM(K4:K8)</f>
        <v>2255</v>
      </c>
      <c r="D18" s="19" t="n">
        <f aca="false">SUM(L4:L8)</f>
        <v>2284</v>
      </c>
      <c r="E18" s="13" t="s">
        <v>50</v>
      </c>
      <c r="F18" s="16" t="n">
        <f aca="false">+G18+H18</f>
        <v>584</v>
      </c>
      <c r="G18" s="16" t="n">
        <f aca="false">G112-G65</f>
        <v>316</v>
      </c>
      <c r="H18" s="16" t="n">
        <f aca="false">H112-H65</f>
        <v>268</v>
      </c>
      <c r="I18" s="13" t="s">
        <v>51</v>
      </c>
      <c r="J18" s="16" t="n">
        <f aca="false">+K18+L18</f>
        <v>690</v>
      </c>
      <c r="K18" s="16" t="n">
        <f aca="false">K112-K65</f>
        <v>341</v>
      </c>
      <c r="L18" s="16" t="n">
        <f aca="false">L112-L65</f>
        <v>349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21</v>
      </c>
      <c r="C19" s="18" t="n">
        <f aca="false">SUM(K9:K13)</f>
        <v>1931</v>
      </c>
      <c r="D19" s="19" t="n">
        <f aca="false">SUM(L9:L13)</f>
        <v>2090</v>
      </c>
      <c r="E19" s="13" t="s">
        <v>53</v>
      </c>
      <c r="F19" s="16" t="n">
        <f aca="false">+G19+H19</f>
        <v>585</v>
      </c>
      <c r="G19" s="16" t="n">
        <f aca="false">G113-G66</f>
        <v>290</v>
      </c>
      <c r="H19" s="16" t="n">
        <f aca="false">H113-H66</f>
        <v>295</v>
      </c>
      <c r="I19" s="13" t="s">
        <v>54</v>
      </c>
      <c r="J19" s="16" t="n">
        <f aca="false">+K19+L19</f>
        <v>635</v>
      </c>
      <c r="K19" s="16" t="n">
        <f aca="false">K113-K66</f>
        <v>270</v>
      </c>
      <c r="L19" s="16" t="n">
        <f aca="false">L113-L66</f>
        <v>365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58</v>
      </c>
      <c r="C20" s="18" t="n">
        <f aca="false">SUM(K14:K18)</f>
        <v>1556</v>
      </c>
      <c r="D20" s="19" t="n">
        <f aca="false">SUM(L14:L18)</f>
        <v>1802</v>
      </c>
      <c r="E20" s="13" t="s">
        <v>56</v>
      </c>
      <c r="F20" s="16" t="n">
        <f aca="false">+G20+H20</f>
        <v>657</v>
      </c>
      <c r="G20" s="16" t="n">
        <f aca="false">G114-G67</f>
        <v>337</v>
      </c>
      <c r="H20" s="16" t="n">
        <f aca="false">H114-H67</f>
        <v>320</v>
      </c>
      <c r="I20" s="13" t="s">
        <v>57</v>
      </c>
      <c r="J20" s="16" t="n">
        <f aca="false">+K20+L20</f>
        <v>670</v>
      </c>
      <c r="K20" s="16" t="n">
        <f aca="false">K114-K67</f>
        <v>288</v>
      </c>
      <c r="L20" s="16" t="n">
        <f aca="false">L114-L67</f>
        <v>382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08</v>
      </c>
      <c r="C21" s="18" t="n">
        <f aca="false">SUM(K19:K23)</f>
        <v>1298</v>
      </c>
      <c r="D21" s="19" t="n">
        <f aca="false">SUM(L19:L23)</f>
        <v>1810</v>
      </c>
      <c r="E21" s="13" t="s">
        <v>59</v>
      </c>
      <c r="F21" s="16" t="n">
        <f aca="false">+G21+H21</f>
        <v>631</v>
      </c>
      <c r="G21" s="16" t="n">
        <f aca="false">G115-G68</f>
        <v>308</v>
      </c>
      <c r="H21" s="16" t="n">
        <f aca="false">H115-H68</f>
        <v>323</v>
      </c>
      <c r="I21" s="13" t="s">
        <v>60</v>
      </c>
      <c r="J21" s="16" t="n">
        <f aca="false">+K21+L21</f>
        <v>638</v>
      </c>
      <c r="K21" s="16" t="n">
        <f aca="false">K115-K68</f>
        <v>284</v>
      </c>
      <c r="L21" s="16" t="n">
        <f aca="false">L115-L68</f>
        <v>354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04</v>
      </c>
      <c r="C22" s="18" t="n">
        <f aca="false">SUM(K24:K28)</f>
        <v>921</v>
      </c>
      <c r="D22" s="19" t="n">
        <f aca="false">SUM(L24:L28)</f>
        <v>1583</v>
      </c>
      <c r="E22" s="13" t="s">
        <v>62</v>
      </c>
      <c r="F22" s="16" t="n">
        <f aca="false">+G22+H22</f>
        <v>636</v>
      </c>
      <c r="G22" s="16" t="n">
        <f aca="false">G116-G69</f>
        <v>335</v>
      </c>
      <c r="H22" s="16" t="n">
        <f aca="false">H116-H69</f>
        <v>301</v>
      </c>
      <c r="I22" s="13" t="s">
        <v>63</v>
      </c>
      <c r="J22" s="16" t="n">
        <f aca="false">+K22+L22</f>
        <v>604</v>
      </c>
      <c r="K22" s="16" t="n">
        <f aca="false">K116-K69</f>
        <v>236</v>
      </c>
      <c r="L22" s="16" t="n">
        <f aca="false">L116-L69</f>
        <v>368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45</v>
      </c>
      <c r="C23" s="18" t="n">
        <f aca="false">SUM(K29:K33)</f>
        <v>429</v>
      </c>
      <c r="D23" s="19" t="n">
        <f aca="false">SUM(L29:L33)</f>
        <v>1016</v>
      </c>
      <c r="E23" s="13" t="s">
        <v>65</v>
      </c>
      <c r="F23" s="16" t="n">
        <f aca="false">+G23+H23</f>
        <v>636</v>
      </c>
      <c r="G23" s="16" t="n">
        <f aca="false">G117-G70</f>
        <v>331</v>
      </c>
      <c r="H23" s="16" t="n">
        <f aca="false">H117-H70</f>
        <v>305</v>
      </c>
      <c r="I23" s="13" t="s">
        <v>66</v>
      </c>
      <c r="J23" s="16" t="n">
        <f aca="false">+K23+L23</f>
        <v>561</v>
      </c>
      <c r="K23" s="16" t="n">
        <f aca="false">K117-K70</f>
        <v>220</v>
      </c>
      <c r="L23" s="16" t="n">
        <f aca="false">L117-L70</f>
        <v>34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08</v>
      </c>
      <c r="C24" s="18" t="n">
        <f aca="false">SUM(K34:K38)</f>
        <v>162</v>
      </c>
      <c r="D24" s="19" t="n">
        <f aca="false">SUM(L34:L38)</f>
        <v>446</v>
      </c>
      <c r="E24" s="13" t="s">
        <v>68</v>
      </c>
      <c r="F24" s="16" t="n">
        <f aca="false">+G24+H24</f>
        <v>592</v>
      </c>
      <c r="G24" s="16" t="n">
        <f aca="false">G118-G71</f>
        <v>308</v>
      </c>
      <c r="H24" s="16" t="n">
        <f aca="false">H118-H71</f>
        <v>284</v>
      </c>
      <c r="I24" s="13" t="s">
        <v>69</v>
      </c>
      <c r="J24" s="16" t="n">
        <f aca="false">+K24+L24</f>
        <v>549</v>
      </c>
      <c r="K24" s="16" t="n">
        <f aca="false">K118-K71</f>
        <v>213</v>
      </c>
      <c r="L24" s="16" t="n">
        <f aca="false">L118-L71</f>
        <v>33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78</v>
      </c>
      <c r="C25" s="18" t="n">
        <f aca="false">SUM(K39:K43)</f>
        <v>32</v>
      </c>
      <c r="D25" s="19" t="n">
        <f aca="false">SUM(L39:L43)</f>
        <v>146</v>
      </c>
      <c r="E25" s="13" t="s">
        <v>71</v>
      </c>
      <c r="F25" s="16" t="n">
        <f aca="false">+G25+H25</f>
        <v>572</v>
      </c>
      <c r="G25" s="16" t="n">
        <f aca="false">G119-G72</f>
        <v>323</v>
      </c>
      <c r="H25" s="16" t="n">
        <f aca="false">H119-H72</f>
        <v>249</v>
      </c>
      <c r="I25" s="13" t="s">
        <v>72</v>
      </c>
      <c r="J25" s="16" t="n">
        <f aca="false">+K25+L25</f>
        <v>526</v>
      </c>
      <c r="K25" s="16" t="n">
        <f aca="false">K119-K72</f>
        <v>209</v>
      </c>
      <c r="L25" s="16" t="n">
        <f aca="false">L119-L72</f>
        <v>317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0</v>
      </c>
      <c r="C26" s="18" t="n">
        <f aca="false">SUM(K44)</f>
        <v>6</v>
      </c>
      <c r="D26" s="19" t="n">
        <f aca="false">SUM(L44)</f>
        <v>24</v>
      </c>
      <c r="E26" s="13" t="s">
        <v>74</v>
      </c>
      <c r="F26" s="16" t="n">
        <f aca="false">+G26+H26</f>
        <v>584</v>
      </c>
      <c r="G26" s="16" t="n">
        <f aca="false">G120-G73</f>
        <v>301</v>
      </c>
      <c r="H26" s="16" t="n">
        <f aca="false">H120-H73</f>
        <v>283</v>
      </c>
      <c r="I26" s="13" t="s">
        <v>75</v>
      </c>
      <c r="J26" s="16" t="n">
        <f aca="false">+K26+L26</f>
        <v>519</v>
      </c>
      <c r="K26" s="16" t="n">
        <f aca="false">K120-K73</f>
        <v>178</v>
      </c>
      <c r="L26" s="16" t="n">
        <f aca="false">L120-L73</f>
        <v>34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2</v>
      </c>
      <c r="G27" s="16" t="n">
        <f aca="false">G121-G74</f>
        <v>288</v>
      </c>
      <c r="H27" s="16" t="n">
        <f aca="false">H121-H74</f>
        <v>274</v>
      </c>
      <c r="I27" s="13" t="s">
        <v>77</v>
      </c>
      <c r="J27" s="16" t="n">
        <f aca="false">+K27+L27</f>
        <v>506</v>
      </c>
      <c r="K27" s="16" t="n">
        <f aca="false">K121-K74</f>
        <v>190</v>
      </c>
      <c r="L27" s="16" t="n">
        <f aca="false">L121-L74</f>
        <v>31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55</v>
      </c>
      <c r="C28" s="16" t="n">
        <f aca="false">C122-C75</f>
        <v>181</v>
      </c>
      <c r="D28" s="16" t="n">
        <f aca="false">D122-D75</f>
        <v>174</v>
      </c>
      <c r="E28" s="13" t="s">
        <v>79</v>
      </c>
      <c r="F28" s="16" t="n">
        <f aca="false">+G28+H28</f>
        <v>459</v>
      </c>
      <c r="G28" s="16" t="n">
        <f aca="false">G122-G75</f>
        <v>233</v>
      </c>
      <c r="H28" s="16" t="n">
        <f aca="false">H122-H75</f>
        <v>226</v>
      </c>
      <c r="I28" s="13" t="s">
        <v>80</v>
      </c>
      <c r="J28" s="16" t="n">
        <f aca="false">+K28+L28</f>
        <v>404</v>
      </c>
      <c r="K28" s="16" t="n">
        <f aca="false">K122-K75</f>
        <v>131</v>
      </c>
      <c r="L28" s="16" t="n">
        <f aca="false">L122-L75</f>
        <v>27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7</v>
      </c>
      <c r="C29" s="16" t="n">
        <f aca="false">C123-C76</f>
        <v>172</v>
      </c>
      <c r="D29" s="16" t="n">
        <f aca="false">D123-D76</f>
        <v>185</v>
      </c>
      <c r="E29" s="13" t="s">
        <v>82</v>
      </c>
      <c r="F29" s="16" t="n">
        <f aca="false">+G29+H29</f>
        <v>482</v>
      </c>
      <c r="G29" s="16" t="n">
        <f aca="false">G123-G76</f>
        <v>245</v>
      </c>
      <c r="H29" s="16" t="n">
        <f aca="false">H123-H76</f>
        <v>237</v>
      </c>
      <c r="I29" s="13" t="s">
        <v>83</v>
      </c>
      <c r="J29" s="16" t="n">
        <f aca="false">+K29+L29</f>
        <v>356</v>
      </c>
      <c r="K29" s="16" t="n">
        <f aca="false">K123-K76</f>
        <v>128</v>
      </c>
      <c r="L29" s="16" t="n">
        <f aca="false">L123-L76</f>
        <v>228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5</v>
      </c>
      <c r="C30" s="16" t="n">
        <f aca="false">C124-C77</f>
        <v>208</v>
      </c>
      <c r="D30" s="16" t="n">
        <f aca="false">D124-D77</f>
        <v>167</v>
      </c>
      <c r="E30" s="13" t="s">
        <v>85</v>
      </c>
      <c r="F30" s="16" t="n">
        <f aca="false">+G30+H30</f>
        <v>569</v>
      </c>
      <c r="G30" s="16" t="n">
        <f aca="false">G124-G77</f>
        <v>309</v>
      </c>
      <c r="H30" s="16" t="n">
        <f aca="false">H124-H77</f>
        <v>260</v>
      </c>
      <c r="I30" s="13" t="s">
        <v>86</v>
      </c>
      <c r="J30" s="16" t="n">
        <f aca="false">+K30+L30</f>
        <v>315</v>
      </c>
      <c r="K30" s="16" t="n">
        <f aca="false">K124-K77</f>
        <v>92</v>
      </c>
      <c r="L30" s="16" t="n">
        <f aca="false">L124-L77</f>
        <v>223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68</v>
      </c>
      <c r="C31" s="16" t="n">
        <f aca="false">C125-C78</f>
        <v>183</v>
      </c>
      <c r="D31" s="16" t="n">
        <f aca="false">D125-D78</f>
        <v>185</v>
      </c>
      <c r="E31" s="13" t="s">
        <v>88</v>
      </c>
      <c r="F31" s="16" t="n">
        <f aca="false">+G31+H31</f>
        <v>515</v>
      </c>
      <c r="G31" s="16" t="n">
        <f aca="false">G125-G78</f>
        <v>245</v>
      </c>
      <c r="H31" s="16" t="n">
        <f aca="false">H125-H78</f>
        <v>270</v>
      </c>
      <c r="I31" s="13" t="s">
        <v>89</v>
      </c>
      <c r="J31" s="16" t="n">
        <f aca="false">+K31+L31</f>
        <v>275</v>
      </c>
      <c r="K31" s="16" t="n">
        <f aca="false">K125-K78</f>
        <v>80</v>
      </c>
      <c r="L31" s="16" t="n">
        <f aca="false">L125-L78</f>
        <v>19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79</v>
      </c>
      <c r="C32" s="16" t="n">
        <f aca="false">C126-C79</f>
        <v>192</v>
      </c>
      <c r="D32" s="16" t="n">
        <f aca="false">D126-D79</f>
        <v>187</v>
      </c>
      <c r="E32" s="13" t="s">
        <v>91</v>
      </c>
      <c r="F32" s="16" t="n">
        <f aca="false">+G32+H32</f>
        <v>500</v>
      </c>
      <c r="G32" s="16" t="n">
        <f aca="false">G126-G79</f>
        <v>258</v>
      </c>
      <c r="H32" s="16" t="n">
        <f aca="false">H126-H79</f>
        <v>242</v>
      </c>
      <c r="I32" s="13" t="s">
        <v>92</v>
      </c>
      <c r="J32" s="16" t="n">
        <f aca="false">+K32+L32</f>
        <v>255</v>
      </c>
      <c r="K32" s="16" t="n">
        <f aca="false">K126-K79</f>
        <v>54</v>
      </c>
      <c r="L32" s="16" t="n">
        <f aca="false">L126-L79</f>
        <v>20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78</v>
      </c>
      <c r="C33" s="16" t="n">
        <f aca="false">C127-C80</f>
        <v>188</v>
      </c>
      <c r="D33" s="16" t="n">
        <f aca="false">D127-D80</f>
        <v>190</v>
      </c>
      <c r="E33" s="13" t="s">
        <v>94</v>
      </c>
      <c r="F33" s="16" t="n">
        <f aca="false">+G33+H33</f>
        <v>485</v>
      </c>
      <c r="G33" s="16" t="n">
        <f aca="false">G127-G80</f>
        <v>248</v>
      </c>
      <c r="H33" s="16" t="n">
        <f aca="false">H127-H80</f>
        <v>237</v>
      </c>
      <c r="I33" s="13" t="s">
        <v>95</v>
      </c>
      <c r="J33" s="16" t="n">
        <f aca="false">+K33+L33</f>
        <v>244</v>
      </c>
      <c r="K33" s="16" t="n">
        <f aca="false">K127-K80</f>
        <v>75</v>
      </c>
      <c r="L33" s="16" t="n">
        <f aca="false">L127-L80</f>
        <v>169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402</v>
      </c>
      <c r="C34" s="16" t="n">
        <f aca="false">C128-C81</f>
        <v>216</v>
      </c>
      <c r="D34" s="16" t="n">
        <f aca="false">D128-D81</f>
        <v>186</v>
      </c>
      <c r="E34" s="13" t="s">
        <v>97</v>
      </c>
      <c r="F34" s="16" t="n">
        <f aca="false">+G34+H34</f>
        <v>547</v>
      </c>
      <c r="G34" s="16" t="n">
        <f aca="false">G128-G81</f>
        <v>272</v>
      </c>
      <c r="H34" s="16" t="n">
        <f aca="false">H128-H81</f>
        <v>275</v>
      </c>
      <c r="I34" s="13" t="s">
        <v>98</v>
      </c>
      <c r="J34" s="16" t="n">
        <f aca="false">+K34+L34</f>
        <v>175</v>
      </c>
      <c r="K34" s="16" t="n">
        <f aca="false">K128-K81</f>
        <v>48</v>
      </c>
      <c r="L34" s="16" t="n">
        <f aca="false">L128-L81</f>
        <v>12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1</v>
      </c>
      <c r="C35" s="16" t="n">
        <f aca="false">C129-C82</f>
        <v>204</v>
      </c>
      <c r="D35" s="16" t="n">
        <f aca="false">D129-D82</f>
        <v>197</v>
      </c>
      <c r="E35" s="13" t="s">
        <v>100</v>
      </c>
      <c r="F35" s="16" t="n">
        <f aca="false">+G35+H35</f>
        <v>566</v>
      </c>
      <c r="G35" s="16" t="n">
        <f aca="false">G129-G82</f>
        <v>278</v>
      </c>
      <c r="H35" s="16" t="n">
        <f aca="false">H129-H82</f>
        <v>288</v>
      </c>
      <c r="I35" s="13" t="s">
        <v>101</v>
      </c>
      <c r="J35" s="16" t="n">
        <f aca="false">+K35+L35</f>
        <v>147</v>
      </c>
      <c r="K35" s="16" t="n">
        <f aca="false">K129-K82</f>
        <v>44</v>
      </c>
      <c r="L35" s="16" t="n">
        <f aca="false">L129-L82</f>
        <v>103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55</v>
      </c>
      <c r="C36" s="16" t="n">
        <f aca="false">C130-C83</f>
        <v>189</v>
      </c>
      <c r="D36" s="16" t="n">
        <f aca="false">D130-D83</f>
        <v>166</v>
      </c>
      <c r="E36" s="13" t="s">
        <v>103</v>
      </c>
      <c r="F36" s="16" t="n">
        <f aca="false">+G36+H36</f>
        <v>569</v>
      </c>
      <c r="G36" s="16" t="n">
        <f aca="false">G130-G83</f>
        <v>313</v>
      </c>
      <c r="H36" s="16" t="n">
        <f aca="false">H130-H83</f>
        <v>256</v>
      </c>
      <c r="I36" s="13" t="s">
        <v>104</v>
      </c>
      <c r="J36" s="16" t="n">
        <f aca="false">+K36+L36</f>
        <v>107</v>
      </c>
      <c r="K36" s="16" t="n">
        <f aca="false">K130-K83</f>
        <v>35</v>
      </c>
      <c r="L36" s="16" t="n">
        <f aca="false">L130-L83</f>
        <v>72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2</v>
      </c>
      <c r="C37" s="16" t="n">
        <f aca="false">C131-C84</f>
        <v>213</v>
      </c>
      <c r="D37" s="16" t="n">
        <f aca="false">D131-D84</f>
        <v>209</v>
      </c>
      <c r="E37" s="13" t="s">
        <v>106</v>
      </c>
      <c r="F37" s="16" t="n">
        <f aca="false">+G37+H37</f>
        <v>590</v>
      </c>
      <c r="G37" s="16" t="n">
        <f aca="false">G131-G84</f>
        <v>296</v>
      </c>
      <c r="H37" s="16" t="n">
        <f aca="false">H131-H84</f>
        <v>294</v>
      </c>
      <c r="I37" s="13" t="s">
        <v>107</v>
      </c>
      <c r="J37" s="16" t="n">
        <f aca="false">+K37+L37</f>
        <v>104</v>
      </c>
      <c r="K37" s="16" t="n">
        <f aca="false">K131-K84</f>
        <v>16</v>
      </c>
      <c r="L37" s="16" t="n">
        <f aca="false">L131-L84</f>
        <v>88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6</v>
      </c>
      <c r="C38" s="16" t="n">
        <f aca="false">C132-C85</f>
        <v>221</v>
      </c>
      <c r="D38" s="16" t="n">
        <f aca="false">D132-D85</f>
        <v>195</v>
      </c>
      <c r="E38" s="13" t="s">
        <v>109</v>
      </c>
      <c r="F38" s="16" t="n">
        <f aca="false">+G38+H38</f>
        <v>539</v>
      </c>
      <c r="G38" s="16" t="n">
        <f aca="false">G132-G85</f>
        <v>271</v>
      </c>
      <c r="H38" s="16" t="n">
        <f aca="false">H132-H85</f>
        <v>268</v>
      </c>
      <c r="I38" s="13" t="s">
        <v>110</v>
      </c>
      <c r="J38" s="16" t="n">
        <f aca="false">+K38+L38</f>
        <v>75</v>
      </c>
      <c r="K38" s="16" t="n">
        <f aca="false">K132-K85</f>
        <v>19</v>
      </c>
      <c r="L38" s="16" t="n">
        <f aca="false">L132-L85</f>
        <v>56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13</v>
      </c>
      <c r="C39" s="16" t="n">
        <f aca="false">C133-C86</f>
        <v>205</v>
      </c>
      <c r="D39" s="16" t="n">
        <f aca="false">D133-D86</f>
        <v>208</v>
      </c>
      <c r="E39" s="13" t="s">
        <v>112</v>
      </c>
      <c r="F39" s="16" t="n">
        <f aca="false">+G39+H39</f>
        <v>636</v>
      </c>
      <c r="G39" s="16" t="n">
        <f aca="false">G133-G86</f>
        <v>320</v>
      </c>
      <c r="H39" s="16" t="n">
        <f aca="false">H133-H86</f>
        <v>316</v>
      </c>
      <c r="I39" s="13" t="s">
        <v>113</v>
      </c>
      <c r="J39" s="16" t="n">
        <f aca="false">+K39+L39</f>
        <v>68</v>
      </c>
      <c r="K39" s="16" t="n">
        <f aca="false">K133-K86</f>
        <v>12</v>
      </c>
      <c r="L39" s="16" t="n">
        <f aca="false">L133-L86</f>
        <v>56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07</v>
      </c>
      <c r="C40" s="16" t="n">
        <f aca="false">C134-C87</f>
        <v>229</v>
      </c>
      <c r="D40" s="16" t="n">
        <f aca="false">D134-D87</f>
        <v>178</v>
      </c>
      <c r="E40" s="13" t="s">
        <v>115</v>
      </c>
      <c r="F40" s="16" t="n">
        <f aca="false">+G40+H40</f>
        <v>667</v>
      </c>
      <c r="G40" s="16" t="n">
        <f aca="false">G134-G87</f>
        <v>322</v>
      </c>
      <c r="H40" s="16" t="n">
        <f aca="false">H134-H87</f>
        <v>345</v>
      </c>
      <c r="I40" s="13" t="s">
        <v>116</v>
      </c>
      <c r="J40" s="16" t="n">
        <f aca="false">+K40+L40</f>
        <v>43</v>
      </c>
      <c r="K40" s="16" t="n">
        <f aca="false">K134-K87</f>
        <v>6</v>
      </c>
      <c r="L40" s="16" t="n">
        <f aca="false">L134-L87</f>
        <v>3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1</v>
      </c>
      <c r="C41" s="16" t="n">
        <f aca="false">C135-C88</f>
        <v>210</v>
      </c>
      <c r="D41" s="16" t="n">
        <f aca="false">D135-D88</f>
        <v>211</v>
      </c>
      <c r="E41" s="13" t="s">
        <v>118</v>
      </c>
      <c r="F41" s="16" t="n">
        <f aca="false">+G41+H41</f>
        <v>719</v>
      </c>
      <c r="G41" s="16" t="n">
        <f aca="false">G135-G88</f>
        <v>351</v>
      </c>
      <c r="H41" s="16" t="n">
        <f aca="false">H135-H88</f>
        <v>368</v>
      </c>
      <c r="I41" s="13" t="s">
        <v>119</v>
      </c>
      <c r="J41" s="16" t="n">
        <f aca="false">+K41+L41</f>
        <v>37</v>
      </c>
      <c r="K41" s="16" t="n">
        <f aca="false">K135-K88</f>
        <v>10</v>
      </c>
      <c r="L41" s="16" t="n">
        <f aca="false">L135-L88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9</v>
      </c>
      <c r="C42" s="16" t="n">
        <f aca="false">C136-C89</f>
        <v>221</v>
      </c>
      <c r="D42" s="16" t="n">
        <f aca="false">D136-D89</f>
        <v>228</v>
      </c>
      <c r="E42" s="13" t="s">
        <v>121</v>
      </c>
      <c r="F42" s="16" t="n">
        <f aca="false">+G42+H42</f>
        <v>743</v>
      </c>
      <c r="G42" s="16" t="n">
        <f aca="false">G136-G89</f>
        <v>351</v>
      </c>
      <c r="H42" s="16" t="n">
        <f aca="false">H136-H89</f>
        <v>392</v>
      </c>
      <c r="I42" s="13" t="s">
        <v>122</v>
      </c>
      <c r="J42" s="16" t="n">
        <f aca="false">+K42+L42</f>
        <v>17</v>
      </c>
      <c r="K42" s="16" t="n">
        <f aca="false">K136-K89</f>
        <v>1</v>
      </c>
      <c r="L42" s="16" t="n">
        <f aca="false">L136-L89</f>
        <v>16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57</v>
      </c>
      <c r="C43" s="16" t="n">
        <f aca="false">C137-C90</f>
        <v>238</v>
      </c>
      <c r="D43" s="16" t="n">
        <f aca="false">D137-D90</f>
        <v>219</v>
      </c>
      <c r="E43" s="13" t="s">
        <v>124</v>
      </c>
      <c r="F43" s="16" t="n">
        <f aca="false">+G43+H43</f>
        <v>847</v>
      </c>
      <c r="G43" s="16" t="n">
        <f aca="false">G137-G90</f>
        <v>425</v>
      </c>
      <c r="H43" s="16" t="n">
        <f aca="false">H137-H90</f>
        <v>422</v>
      </c>
      <c r="I43" s="13" t="s">
        <v>125</v>
      </c>
      <c r="J43" s="16" t="n">
        <f aca="false">+K43+L43</f>
        <v>13</v>
      </c>
      <c r="K43" s="16" t="n">
        <f aca="false">K137-K90</f>
        <v>3</v>
      </c>
      <c r="L43" s="16" t="n">
        <f aca="false">L137-L90</f>
        <v>10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70</v>
      </c>
      <c r="C44" s="16" t="n">
        <f aca="false">C138-C91</f>
        <v>261</v>
      </c>
      <c r="D44" s="16" t="n">
        <f aca="false">D138-D91</f>
        <v>209</v>
      </c>
      <c r="E44" s="13" t="s">
        <v>127</v>
      </c>
      <c r="F44" s="16" t="n">
        <f aca="false">+G44+H44</f>
        <v>849</v>
      </c>
      <c r="G44" s="16" t="n">
        <f aca="false">G138-G91</f>
        <v>422</v>
      </c>
      <c r="H44" s="16" t="n">
        <f aca="false">H138-H91</f>
        <v>427</v>
      </c>
      <c r="I44" s="13" t="s">
        <v>73</v>
      </c>
      <c r="J44" s="16" t="n">
        <f aca="false">+K44+L44</f>
        <v>30</v>
      </c>
      <c r="K44" s="16" t="n">
        <f aca="false">K138-K91</f>
        <v>6</v>
      </c>
      <c r="L44" s="16" t="n">
        <f aca="false">L138-L91</f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34</v>
      </c>
      <c r="C45" s="16" t="n">
        <f aca="false">C139-C92</f>
        <v>233</v>
      </c>
      <c r="D45" s="16" t="n">
        <f aca="false">D139-D92</f>
        <v>201</v>
      </c>
      <c r="E45" s="13" t="s">
        <v>129</v>
      </c>
      <c r="F45" s="16" t="n">
        <f aca="false">+G45+H45</f>
        <v>1024</v>
      </c>
      <c r="G45" s="16" t="n">
        <f aca="false">G139-G92</f>
        <v>494</v>
      </c>
      <c r="H45" s="16" t="n">
        <f aca="false">H139-H92</f>
        <v>53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40</v>
      </c>
      <c r="C48" s="3"/>
      <c r="D48" s="4"/>
      <c r="E48" s="5"/>
      <c r="F48" s="4"/>
      <c r="G48" s="4"/>
      <c r="H48" s="4"/>
      <c r="I48" s="5"/>
      <c r="J48" s="6" t="s">
        <v>133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24</v>
      </c>
      <c r="C51" s="3" t="n">
        <f aca="false">SUM(C53:C73)</f>
        <v>115</v>
      </c>
      <c r="D51" s="15" t="n">
        <f aca="false">SUM(D53:D73)</f>
        <v>309</v>
      </c>
      <c r="E51" s="13" t="s">
        <v>9</v>
      </c>
      <c r="F51" s="16" t="n">
        <f aca="false">+G51+H51</f>
        <v>3</v>
      </c>
      <c r="G51" s="16" t="n">
        <v>2</v>
      </c>
      <c r="H51" s="23" t="n">
        <v>1</v>
      </c>
      <c r="I51" s="13" t="s">
        <v>10</v>
      </c>
      <c r="J51" s="16" t="n">
        <f aca="false">+K51+L51</f>
        <v>3</v>
      </c>
      <c r="K51" s="16" t="n">
        <v>1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1</v>
      </c>
      <c r="H52" s="23" t="n">
        <v>4</v>
      </c>
      <c r="I52" s="13" t="s">
        <v>12</v>
      </c>
      <c r="J52" s="16" t="n">
        <f aca="false">+K52+L52</f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7</v>
      </c>
      <c r="C53" s="18" t="n">
        <f aca="false">SUM(C75:C79)</f>
        <v>9</v>
      </c>
      <c r="D53" s="24" t="n">
        <f aca="false">SUM(D75:D79)</f>
        <v>8</v>
      </c>
      <c r="E53" s="13" t="s">
        <v>14</v>
      </c>
      <c r="F53" s="16" t="n">
        <f aca="false">+G53+H53</f>
        <v>10</v>
      </c>
      <c r="G53" s="16" t="n">
        <v>1</v>
      </c>
      <c r="H53" s="23" t="n">
        <v>9</v>
      </c>
      <c r="I53" s="13" t="s">
        <v>15</v>
      </c>
      <c r="J53" s="16" t="n">
        <f aca="false">+K53+L53</f>
        <v>2</v>
      </c>
      <c r="K53" s="16" t="n">
        <v>2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5</v>
      </c>
      <c r="C54" s="18" t="n">
        <f aca="false">SUM(C80:C84)</f>
        <v>9</v>
      </c>
      <c r="D54" s="25" t="n">
        <f aca="false">SUM(D80:D84)</f>
        <v>6</v>
      </c>
      <c r="E54" s="13" t="s">
        <v>17</v>
      </c>
      <c r="F54" s="16" t="n">
        <f aca="false">+G54+H54</f>
        <v>6</v>
      </c>
      <c r="G54" s="16" t="n">
        <v>1</v>
      </c>
      <c r="H54" s="23" t="n">
        <v>5</v>
      </c>
      <c r="I54" s="13" t="s">
        <v>18</v>
      </c>
      <c r="J54" s="16" t="n">
        <f aca="false">+K54+L54</f>
        <v>0</v>
      </c>
      <c r="K54" s="16" t="n">
        <v>0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1</v>
      </c>
      <c r="C55" s="18" t="n">
        <f aca="false">SUM(C85:C89)</f>
        <v>6</v>
      </c>
      <c r="D55" s="25" t="n">
        <f aca="false">SUM(D85:D89)</f>
        <v>5</v>
      </c>
      <c r="E55" s="13" t="s">
        <v>20</v>
      </c>
      <c r="F55" s="16" t="n">
        <f aca="false">+G55+H55</f>
        <v>10</v>
      </c>
      <c r="G55" s="16" t="n">
        <v>1</v>
      </c>
      <c r="H55" s="23" t="n">
        <v>9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5</v>
      </c>
      <c r="C56" s="25" t="n">
        <f aca="false">SUM(C90+C91+C92+G51+G52)</f>
        <v>7</v>
      </c>
      <c r="D56" s="25" t="n">
        <f aca="false">SUM(D90+D91+D92+H51+H52)</f>
        <v>8</v>
      </c>
      <c r="E56" s="13" t="s">
        <v>23</v>
      </c>
      <c r="F56" s="16" t="n">
        <f aca="false">+G56+H56</f>
        <v>9</v>
      </c>
      <c r="G56" s="16" t="n">
        <v>1</v>
      </c>
      <c r="H56" s="23" t="n">
        <v>8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2</v>
      </c>
      <c r="C57" s="20" t="n">
        <f aca="false">SUM(G53:G57)</f>
        <v>8</v>
      </c>
      <c r="D57" s="25" t="n">
        <f aca="false">SUM(H53:H57)</f>
        <v>34</v>
      </c>
      <c r="E57" s="13" t="s">
        <v>26</v>
      </c>
      <c r="F57" s="16" t="n">
        <f aca="false">+G57+H57</f>
        <v>7</v>
      </c>
      <c r="G57" s="16" t="n">
        <v>4</v>
      </c>
      <c r="H57" s="23" t="n">
        <v>3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9</v>
      </c>
      <c r="C58" s="18" t="n">
        <f aca="false">SUM(G58:G62)</f>
        <v>9</v>
      </c>
      <c r="D58" s="25" t="n">
        <f aca="false">SUM(H58:H62)</f>
        <v>30</v>
      </c>
      <c r="E58" s="13" t="s">
        <v>29</v>
      </c>
      <c r="F58" s="16" t="n">
        <f aca="false">+G58+H58</f>
        <v>8</v>
      </c>
      <c r="G58" s="16" t="n">
        <v>3</v>
      </c>
      <c r="H58" s="23" t="n">
        <v>5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1</v>
      </c>
      <c r="C59" s="18" t="n">
        <f aca="false">SUM(G63:G67)</f>
        <v>10</v>
      </c>
      <c r="D59" s="25" t="n">
        <f aca="false">SUM(H63:H67)</f>
        <v>61</v>
      </c>
      <c r="E59" s="13" t="s">
        <v>32</v>
      </c>
      <c r="F59" s="16" t="n">
        <f aca="false">+G59+H59</f>
        <v>5</v>
      </c>
      <c r="G59" s="16" t="n">
        <v>0</v>
      </c>
      <c r="H59" s="23" t="n">
        <v>5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7</v>
      </c>
      <c r="C60" s="18" t="n">
        <f aca="false">SUM(G68:G72)</f>
        <v>13</v>
      </c>
      <c r="D60" s="25" t="n">
        <f aca="false">SUM(H68:H72)</f>
        <v>44</v>
      </c>
      <c r="E60" s="13" t="s">
        <v>35</v>
      </c>
      <c r="F60" s="16" t="n">
        <f aca="false">+G60+H60</f>
        <v>9</v>
      </c>
      <c r="G60" s="16" t="n">
        <v>4</v>
      </c>
      <c r="H60" s="23" t="n">
        <v>5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4</v>
      </c>
      <c r="C61" s="18" t="n">
        <f aca="false">SUM(G73:G77)</f>
        <v>12</v>
      </c>
      <c r="D61" s="19" t="n">
        <f aca="false">SUM(H73:H77)</f>
        <v>42</v>
      </c>
      <c r="E61" s="13" t="s">
        <v>38</v>
      </c>
      <c r="F61" s="16" t="n">
        <f aca="false">+G61+H61</f>
        <v>7</v>
      </c>
      <c r="G61" s="16" t="n">
        <v>0</v>
      </c>
      <c r="H61" s="23" t="n">
        <v>7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7</v>
      </c>
      <c r="C62" s="18" t="n">
        <f aca="false">SUM(G78:G82)</f>
        <v>7</v>
      </c>
      <c r="D62" s="19" t="n">
        <f aca="false">SUM(H78:H82)</f>
        <v>30</v>
      </c>
      <c r="E62" s="13" t="s">
        <v>41</v>
      </c>
      <c r="F62" s="16" t="n">
        <f aca="false">+G62+H62</f>
        <v>10</v>
      </c>
      <c r="G62" s="16" t="n">
        <v>2</v>
      </c>
      <c r="H62" s="23" t="n">
        <v>8</v>
      </c>
      <c r="I62" s="13" t="s">
        <v>42</v>
      </c>
      <c r="J62" s="16" t="n">
        <f aca="false">+K62+L62</f>
        <v>2</v>
      </c>
      <c r="K62" s="16" t="n">
        <v>0</v>
      </c>
      <c r="L62" s="16" t="n">
        <v>2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17</v>
      </c>
      <c r="G63" s="16" t="n">
        <v>1</v>
      </c>
      <c r="H63" s="23" t="n">
        <v>16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4</v>
      </c>
      <c r="C64" s="18" t="n">
        <f aca="false">SUM(G88:G92)</f>
        <v>5</v>
      </c>
      <c r="D64" s="19" t="n">
        <f aca="false">SUM(H88:H92)</f>
        <v>9</v>
      </c>
      <c r="E64" s="13" t="s">
        <v>47</v>
      </c>
      <c r="F64" s="16" t="n">
        <f aca="false">+G64+H64</f>
        <v>9</v>
      </c>
      <c r="G64" s="16" t="n">
        <v>1</v>
      </c>
      <c r="H64" s="23" t="n">
        <v>8</v>
      </c>
      <c r="I64" s="13" t="s">
        <v>48</v>
      </c>
      <c r="J64" s="16" t="n">
        <f aca="false">+K64+L64</f>
        <v>1</v>
      </c>
      <c r="K64" s="16" t="n">
        <v>1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7</v>
      </c>
      <c r="G65" s="16" t="n">
        <v>3</v>
      </c>
      <c r="H65" s="23" t="n">
        <v>14</v>
      </c>
      <c r="I65" s="13" t="s">
        <v>51</v>
      </c>
      <c r="J65" s="16" t="n">
        <f aca="false">+K65+L65</f>
        <v>0</v>
      </c>
      <c r="K65" s="16" t="n">
        <v>0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8</v>
      </c>
      <c r="C66" s="18" t="n">
        <f aca="false">SUM(K56:K60)</f>
        <v>2</v>
      </c>
      <c r="D66" s="19" t="n">
        <f aca="false">SUM(L56:L60)</f>
        <v>6</v>
      </c>
      <c r="E66" s="13" t="s">
        <v>53</v>
      </c>
      <c r="F66" s="16" t="n">
        <f aca="false">+G66+H66</f>
        <v>12</v>
      </c>
      <c r="G66" s="16" t="n">
        <v>2</v>
      </c>
      <c r="H66" s="23" t="n">
        <v>10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6</v>
      </c>
      <c r="G67" s="16" t="n">
        <v>3</v>
      </c>
      <c r="H67" s="23" t="n">
        <v>13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8</v>
      </c>
      <c r="G68" s="16" t="n">
        <v>0</v>
      </c>
      <c r="H68" s="23" t="n">
        <v>8</v>
      </c>
      <c r="I68" s="13" t="s">
        <v>60</v>
      </c>
      <c r="J68" s="16" t="n">
        <f aca="false">+K68+L68</f>
        <v>2</v>
      </c>
      <c r="K68" s="16" t="n">
        <v>2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4</v>
      </c>
      <c r="G69" s="16" t="n">
        <v>5</v>
      </c>
      <c r="H69" s="23" t="n">
        <v>9</v>
      </c>
      <c r="I69" s="13" t="s">
        <v>63</v>
      </c>
      <c r="J69" s="16" t="n">
        <f aca="false">+K69+L69</f>
        <v>1</v>
      </c>
      <c r="K69" s="16" t="n">
        <v>0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1</v>
      </c>
      <c r="D70" s="19" t="n">
        <f aca="false">SUM(L76:L80)</f>
        <v>1</v>
      </c>
      <c r="E70" s="13" t="s">
        <v>65</v>
      </c>
      <c r="F70" s="16" t="n">
        <f aca="false">+G70+H70</f>
        <v>8</v>
      </c>
      <c r="G70" s="16" t="n">
        <v>2</v>
      </c>
      <c r="H70" s="23" t="n">
        <v>6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7</v>
      </c>
      <c r="G71" s="16" t="n">
        <v>3</v>
      </c>
      <c r="H71" s="23" t="n">
        <v>14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0</v>
      </c>
      <c r="G72" s="16" t="n">
        <v>3</v>
      </c>
      <c r="H72" s="23" t="n">
        <v>7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2</v>
      </c>
      <c r="H73" s="23" t="n">
        <v>7</v>
      </c>
      <c r="I73" s="13" t="s">
        <v>75</v>
      </c>
      <c r="J73" s="16" t="n">
        <f aca="false">+K73+L73</f>
        <v>1</v>
      </c>
      <c r="K73" s="16" t="n">
        <v>0</v>
      </c>
      <c r="L73" s="16" t="n">
        <v>1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8</v>
      </c>
      <c r="G74" s="16" t="n">
        <v>4</v>
      </c>
      <c r="H74" s="23" t="n">
        <v>14</v>
      </c>
      <c r="I74" s="13" t="s">
        <v>77</v>
      </c>
      <c r="J74" s="16" t="n">
        <f aca="false">+K74+L74</f>
        <v>1</v>
      </c>
      <c r="K74" s="16" t="n">
        <v>1</v>
      </c>
      <c r="L74" s="16" t="n">
        <v>0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1</v>
      </c>
      <c r="D75" s="16" t="n">
        <v>3</v>
      </c>
      <c r="E75" s="13" t="s">
        <v>79</v>
      </c>
      <c r="F75" s="16" t="n">
        <f aca="false">+G75+H75</f>
        <v>13</v>
      </c>
      <c r="G75" s="16" t="n">
        <v>4</v>
      </c>
      <c r="H75" s="23" t="n">
        <v>9</v>
      </c>
      <c r="I75" s="13" t="s">
        <v>80</v>
      </c>
      <c r="J75" s="16" t="n">
        <f aca="false">+K75+L75</f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2</v>
      </c>
      <c r="D76" s="16" t="n">
        <v>3</v>
      </c>
      <c r="E76" s="13" t="s">
        <v>82</v>
      </c>
      <c r="F76" s="16" t="n">
        <f aca="false">+G76+H76</f>
        <v>9</v>
      </c>
      <c r="G76" s="16" t="n">
        <v>2</v>
      </c>
      <c r="H76" s="23" t="n">
        <v>7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0</v>
      </c>
      <c r="C77" s="16" t="n">
        <v>0</v>
      </c>
      <c r="D77" s="16" t="n">
        <v>0</v>
      </c>
      <c r="E77" s="13" t="s">
        <v>85</v>
      </c>
      <c r="F77" s="16" t="n">
        <f aca="false">+G77+H77</f>
        <v>5</v>
      </c>
      <c r="G77" s="16" t="n">
        <v>0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7</v>
      </c>
      <c r="C78" s="16" t="n">
        <v>5</v>
      </c>
      <c r="D78" s="16" t="n">
        <v>2</v>
      </c>
      <c r="E78" s="13" t="s">
        <v>88</v>
      </c>
      <c r="F78" s="16" t="n">
        <f aca="false">+G78+H78</f>
        <v>9</v>
      </c>
      <c r="G78" s="16" t="n">
        <v>4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1</v>
      </c>
      <c r="C79" s="16" t="n">
        <v>1</v>
      </c>
      <c r="D79" s="16" t="n">
        <v>0</v>
      </c>
      <c r="E79" s="13" t="s">
        <v>91</v>
      </c>
      <c r="F79" s="16" t="n">
        <f aca="false">+G79+H79</f>
        <v>9</v>
      </c>
      <c r="G79" s="16" t="n">
        <v>1</v>
      </c>
      <c r="H79" s="23" t="n">
        <v>8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3</v>
      </c>
      <c r="C80" s="16" t="n">
        <v>2</v>
      </c>
      <c r="D80" s="16" t="n">
        <v>1</v>
      </c>
      <c r="E80" s="13" t="s">
        <v>94</v>
      </c>
      <c r="F80" s="16" t="n">
        <f aca="false">+G80+H80</f>
        <v>7</v>
      </c>
      <c r="G80" s="16" t="n">
        <v>0</v>
      </c>
      <c r="H80" s="23" t="n">
        <v>7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2</v>
      </c>
      <c r="C81" s="16" t="n">
        <v>2</v>
      </c>
      <c r="D81" s="16" t="n">
        <v>0</v>
      </c>
      <c r="E81" s="13" t="s">
        <v>97</v>
      </c>
      <c r="F81" s="16" t="n">
        <f aca="false">+G81+H81</f>
        <v>6</v>
      </c>
      <c r="G81" s="16" t="n">
        <v>1</v>
      </c>
      <c r="H81" s="23" t="n">
        <v>5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6</v>
      </c>
      <c r="G82" s="16" t="n">
        <v>1</v>
      </c>
      <c r="H82" s="23" t="n">
        <v>5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2</v>
      </c>
      <c r="D83" s="16" t="n">
        <v>3</v>
      </c>
      <c r="E83" s="13" t="s">
        <v>103</v>
      </c>
      <c r="F83" s="16" t="n">
        <f aca="false">+G83+H83</f>
        <v>2</v>
      </c>
      <c r="G83" s="16" t="n">
        <v>0</v>
      </c>
      <c r="H83" s="23" t="n">
        <v>2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3</v>
      </c>
      <c r="D84" s="26" t="n">
        <v>2</v>
      </c>
      <c r="E84" s="13" t="s">
        <v>106</v>
      </c>
      <c r="F84" s="16" t="n">
        <f aca="false">+G84+H84</f>
        <v>5</v>
      </c>
      <c r="G84" s="16" t="n">
        <v>0</v>
      </c>
      <c r="H84" s="23" t="n">
        <v>5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1</v>
      </c>
      <c r="D85" s="16" t="n">
        <v>1</v>
      </c>
      <c r="E85" s="13" t="s">
        <v>109</v>
      </c>
      <c r="F85" s="16" t="n">
        <f aca="false">+G85+H85</f>
        <v>2</v>
      </c>
      <c r="G85" s="16" t="n">
        <v>1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1</v>
      </c>
      <c r="D86" s="16" t="n">
        <v>0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1</v>
      </c>
      <c r="D87" s="16" t="n">
        <v>2</v>
      </c>
      <c r="E87" s="13" t="s">
        <v>115</v>
      </c>
      <c r="F87" s="16" t="n">
        <f aca="false">+G87+H87</f>
        <v>11</v>
      </c>
      <c r="G87" s="16" t="n">
        <v>5</v>
      </c>
      <c r="H87" s="23" t="n">
        <v>6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2</v>
      </c>
      <c r="D88" s="16" t="n">
        <v>2</v>
      </c>
      <c r="E88" s="13" t="s">
        <v>118</v>
      </c>
      <c r="F88" s="16" t="n">
        <f aca="false">+G88+H88</f>
        <v>0</v>
      </c>
      <c r="G88" s="16" t="n">
        <v>0</v>
      </c>
      <c r="H88" s="23" t="n">
        <v>0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 t="n">
        <v>0</v>
      </c>
      <c r="E89" s="13" t="s">
        <v>121</v>
      </c>
      <c r="F89" s="16" t="n">
        <f aca="false">+G89+H89</f>
        <v>6</v>
      </c>
      <c r="G89" s="16" t="n">
        <v>2</v>
      </c>
      <c r="H89" s="23" t="n">
        <v>4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 t="n">
        <v>0</v>
      </c>
      <c r="E90" s="13" t="s">
        <v>124</v>
      </c>
      <c r="F90" s="16" t="n">
        <f aca="false">+G90+H90</f>
        <v>3</v>
      </c>
      <c r="G90" s="16" t="n">
        <v>1</v>
      </c>
      <c r="H90" s="23" t="n">
        <v>2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6</v>
      </c>
      <c r="C91" s="16" t="n">
        <v>3</v>
      </c>
      <c r="D91" s="17" t="n">
        <v>3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0</v>
      </c>
      <c r="C92" s="16" t="n">
        <v>0</v>
      </c>
      <c r="D92" s="17" t="n">
        <v>0</v>
      </c>
      <c r="E92" s="13" t="s">
        <v>129</v>
      </c>
      <c r="F92" s="16" t="n">
        <f aca="false">+G92+H92</f>
        <v>3</v>
      </c>
      <c r="G92" s="16" t="n">
        <v>1</v>
      </c>
      <c r="H92" s="23" t="n">
        <v>2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671</v>
      </c>
      <c r="C95" s="3"/>
      <c r="D95" s="4"/>
      <c r="E95" s="5"/>
      <c r="F95" s="4"/>
      <c r="G95" s="4"/>
      <c r="H95" s="4"/>
      <c r="I95" s="5"/>
      <c r="J95" s="6" t="s">
        <v>133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739</v>
      </c>
      <c r="C98" s="3" t="n">
        <f aca="false">SUM(C100:C120)</f>
        <v>24334</v>
      </c>
      <c r="D98" s="15" t="n">
        <f aca="false">SUM(D100:D120)</f>
        <v>26405</v>
      </c>
      <c r="E98" s="13" t="s">
        <v>9</v>
      </c>
      <c r="F98" s="16" t="n">
        <f aca="false">+G98+H98</f>
        <v>391</v>
      </c>
      <c r="G98" s="27" t="n">
        <v>206</v>
      </c>
      <c r="H98" s="23" t="n">
        <v>185</v>
      </c>
      <c r="I98" s="13" t="s">
        <v>10</v>
      </c>
      <c r="J98" s="16" t="n">
        <f aca="false">+K98+L98</f>
        <v>1082</v>
      </c>
      <c r="K98" s="16" t="n">
        <v>556</v>
      </c>
      <c r="L98" s="16" t="n">
        <v>526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8</v>
      </c>
      <c r="G99" s="27" t="n">
        <v>178</v>
      </c>
      <c r="H99" s="23" t="n">
        <v>190</v>
      </c>
      <c r="I99" s="13" t="s">
        <v>12</v>
      </c>
      <c r="J99" s="16" t="n">
        <f aca="false">+K99+L99</f>
        <v>1153</v>
      </c>
      <c r="K99" s="16" t="n">
        <v>562</v>
      </c>
      <c r="L99" s="16" t="n">
        <v>591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51</v>
      </c>
      <c r="C100" s="18" t="n">
        <f aca="false">SUM(C122:C126)</f>
        <v>945</v>
      </c>
      <c r="D100" s="19" t="n">
        <f aca="false">SUM(D122:D126)</f>
        <v>906</v>
      </c>
      <c r="E100" s="13" t="s">
        <v>14</v>
      </c>
      <c r="F100" s="16" t="n">
        <f aca="false">+G100+H100</f>
        <v>380</v>
      </c>
      <c r="G100" s="27" t="n">
        <v>195</v>
      </c>
      <c r="H100" s="23" t="n">
        <v>185</v>
      </c>
      <c r="I100" s="13" t="s">
        <v>15</v>
      </c>
      <c r="J100" s="16" t="n">
        <f aca="false">+K100+L100</f>
        <v>952</v>
      </c>
      <c r="K100" s="16" t="n">
        <v>478</v>
      </c>
      <c r="L100" s="16" t="n">
        <v>474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73</v>
      </c>
      <c r="C101" s="18" t="n">
        <f aca="false">SUM(C127:C131)</f>
        <v>1019</v>
      </c>
      <c r="D101" s="19" t="n">
        <f aca="false">SUM(D127:D131)</f>
        <v>954</v>
      </c>
      <c r="E101" s="13" t="s">
        <v>17</v>
      </c>
      <c r="F101" s="16" t="n">
        <f aca="false">+G101+H101</f>
        <v>359</v>
      </c>
      <c r="G101" s="27" t="n">
        <v>174</v>
      </c>
      <c r="H101" s="23" t="n">
        <v>185</v>
      </c>
      <c r="I101" s="13" t="s">
        <v>18</v>
      </c>
      <c r="J101" s="16" t="n">
        <f aca="false">+K101+L101</f>
        <v>622</v>
      </c>
      <c r="K101" s="16" t="n">
        <v>316</v>
      </c>
      <c r="L101" s="16" t="n">
        <v>306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7</v>
      </c>
      <c r="C102" s="18" t="n">
        <f aca="false">SUM(C132:C136)</f>
        <v>1092</v>
      </c>
      <c r="D102" s="19" t="n">
        <f aca="false">SUM(D132:D136)</f>
        <v>1025</v>
      </c>
      <c r="E102" s="13" t="s">
        <v>20</v>
      </c>
      <c r="F102" s="16" t="n">
        <f aca="false">+G102+H102</f>
        <v>348</v>
      </c>
      <c r="G102" s="27" t="n">
        <v>186</v>
      </c>
      <c r="H102" s="23" t="n">
        <v>162</v>
      </c>
      <c r="I102" s="13" t="s">
        <v>21</v>
      </c>
      <c r="J102" s="16" t="n">
        <f aca="false">+K102+L102</f>
        <v>740</v>
      </c>
      <c r="K102" s="16" t="n">
        <v>348</v>
      </c>
      <c r="L102" s="16" t="n">
        <v>392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27</v>
      </c>
      <c r="C103" s="19" t="n">
        <f aca="false">+C137+C138+C139+G98+G99</f>
        <v>1120</v>
      </c>
      <c r="D103" s="19" t="n">
        <f aca="false">+D137+D138+D139+H98+H99</f>
        <v>1007</v>
      </c>
      <c r="E103" s="13" t="s">
        <v>23</v>
      </c>
      <c r="F103" s="16" t="n">
        <f aca="false">+G103+H103</f>
        <v>386</v>
      </c>
      <c r="G103" s="27" t="n">
        <v>192</v>
      </c>
      <c r="H103" s="23" t="n">
        <v>194</v>
      </c>
      <c r="I103" s="13" t="s">
        <v>24</v>
      </c>
      <c r="J103" s="16" t="n">
        <f aca="false">+K103+L103</f>
        <v>890</v>
      </c>
      <c r="K103" s="16" t="n">
        <v>419</v>
      </c>
      <c r="L103" s="16" t="n">
        <v>471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91</v>
      </c>
      <c r="C104" s="20" t="n">
        <f aca="false">SUM(G100:G104)</f>
        <v>955</v>
      </c>
      <c r="D104" s="21" t="n">
        <f aca="false">SUM(H100:H104)</f>
        <v>936</v>
      </c>
      <c r="E104" s="13" t="s">
        <v>26</v>
      </c>
      <c r="F104" s="16" t="n">
        <f aca="false">+G104+H104</f>
        <v>418</v>
      </c>
      <c r="G104" s="27" t="n">
        <v>208</v>
      </c>
      <c r="H104" s="23" t="n">
        <v>210</v>
      </c>
      <c r="I104" s="13" t="s">
        <v>27</v>
      </c>
      <c r="J104" s="16" t="n">
        <f aca="false">+K104+L104</f>
        <v>828</v>
      </c>
      <c r="K104" s="16" t="n">
        <v>394</v>
      </c>
      <c r="L104" s="16" t="n">
        <v>434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04</v>
      </c>
      <c r="C105" s="18" t="n">
        <f aca="false">SUM(G105:G109)</f>
        <v>1167</v>
      </c>
      <c r="D105" s="19" t="n">
        <f aca="false">SUM(H105:H109)</f>
        <v>1037</v>
      </c>
      <c r="E105" s="13" t="s">
        <v>29</v>
      </c>
      <c r="F105" s="16" t="n">
        <f aca="false">+G105+H105</f>
        <v>401</v>
      </c>
      <c r="G105" s="27" t="n">
        <v>218</v>
      </c>
      <c r="H105" s="23" t="n">
        <v>183</v>
      </c>
      <c r="I105" s="13" t="s">
        <v>30</v>
      </c>
      <c r="J105" s="16" t="n">
        <f aca="false">+K105+L105</f>
        <v>799</v>
      </c>
      <c r="K105" s="16" t="n">
        <v>390</v>
      </c>
      <c r="L105" s="16" t="n">
        <v>409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52</v>
      </c>
      <c r="C106" s="18" t="n">
        <f aca="false">SUM(G110:G114)</f>
        <v>1542</v>
      </c>
      <c r="D106" s="19" t="n">
        <f aca="false">SUM(H110:H114)</f>
        <v>1510</v>
      </c>
      <c r="E106" s="13" t="s">
        <v>32</v>
      </c>
      <c r="F106" s="16" t="n">
        <f aca="false">+G106+H106</f>
        <v>426</v>
      </c>
      <c r="G106" s="27" t="n">
        <v>213</v>
      </c>
      <c r="H106" s="23" t="n">
        <v>213</v>
      </c>
      <c r="I106" s="13" t="s">
        <v>33</v>
      </c>
      <c r="J106" s="16" t="n">
        <f aca="false">+K106+L106</f>
        <v>770</v>
      </c>
      <c r="K106" s="16" t="n">
        <v>365</v>
      </c>
      <c r="L106" s="16" t="n">
        <v>405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24</v>
      </c>
      <c r="C107" s="18" t="n">
        <f aca="false">SUM(G115:G119)</f>
        <v>1618</v>
      </c>
      <c r="D107" s="19" t="n">
        <f aca="false">SUM(H115:H119)</f>
        <v>1506</v>
      </c>
      <c r="E107" s="13" t="s">
        <v>35</v>
      </c>
      <c r="F107" s="16" t="n">
        <f aca="false">+G107+H107</f>
        <v>475</v>
      </c>
      <c r="G107" s="27" t="n">
        <v>249</v>
      </c>
      <c r="H107" s="23" t="n">
        <v>226</v>
      </c>
      <c r="I107" s="13" t="s">
        <v>36</v>
      </c>
      <c r="J107" s="16" t="n">
        <f aca="false">+K107+L107</f>
        <v>742</v>
      </c>
      <c r="K107" s="16" t="n">
        <v>365</v>
      </c>
      <c r="L107" s="16" t="n">
        <v>377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10</v>
      </c>
      <c r="C108" s="18" t="n">
        <f aca="false">SUM(G120:G124)</f>
        <v>1388</v>
      </c>
      <c r="D108" s="19" t="n">
        <f aca="false">SUM(H120:H124)</f>
        <v>1322</v>
      </c>
      <c r="E108" s="13" t="s">
        <v>38</v>
      </c>
      <c r="F108" s="16" t="n">
        <f aca="false">+G108+H108</f>
        <v>420</v>
      </c>
      <c r="G108" s="27" t="n">
        <v>231</v>
      </c>
      <c r="H108" s="23" t="n">
        <v>189</v>
      </c>
      <c r="I108" s="13" t="s">
        <v>39</v>
      </c>
      <c r="J108" s="16" t="n">
        <f aca="false">+K108+L108</f>
        <v>590</v>
      </c>
      <c r="K108" s="16" t="n">
        <v>276</v>
      </c>
      <c r="L108" s="16" t="n">
        <v>314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50</v>
      </c>
      <c r="C109" s="18" t="n">
        <f aca="false">SUM(G125:G129)</f>
        <v>1308</v>
      </c>
      <c r="D109" s="19" t="n">
        <f aca="false">SUM(H125:H129)</f>
        <v>1342</v>
      </c>
      <c r="E109" s="13" t="s">
        <v>41</v>
      </c>
      <c r="F109" s="16" t="n">
        <f aca="false">+G109+H109</f>
        <v>482</v>
      </c>
      <c r="G109" s="27" t="n">
        <v>256</v>
      </c>
      <c r="H109" s="23" t="n">
        <v>226</v>
      </c>
      <c r="I109" s="13" t="s">
        <v>42</v>
      </c>
      <c r="J109" s="16" t="n">
        <f aca="false">+K109+L109</f>
        <v>681</v>
      </c>
      <c r="K109" s="16" t="n">
        <v>308</v>
      </c>
      <c r="L109" s="16" t="n">
        <v>373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23</v>
      </c>
      <c r="C110" s="18" t="n">
        <f aca="false">SUM(G130:G134)</f>
        <v>1529</v>
      </c>
      <c r="D110" s="19" t="n">
        <f aca="false">SUM(H130:H134)</f>
        <v>1494</v>
      </c>
      <c r="E110" s="13" t="s">
        <v>44</v>
      </c>
      <c r="F110" s="16" t="n">
        <f aca="false">+G110+H110</f>
        <v>634</v>
      </c>
      <c r="G110" s="27" t="n">
        <v>316</v>
      </c>
      <c r="H110" s="23" t="n">
        <v>318</v>
      </c>
      <c r="I110" s="13" t="s">
        <v>45</v>
      </c>
      <c r="J110" s="16" t="n">
        <f aca="false">+K110+L110</f>
        <v>668</v>
      </c>
      <c r="K110" s="16" t="n">
        <v>304</v>
      </c>
      <c r="L110" s="16" t="n">
        <v>36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196</v>
      </c>
      <c r="C111" s="18" t="n">
        <f aca="false">SUM(G135:G139)</f>
        <v>2048</v>
      </c>
      <c r="D111" s="19" t="n">
        <f aca="false">SUM(H135:H139)</f>
        <v>2148</v>
      </c>
      <c r="E111" s="13" t="s">
        <v>47</v>
      </c>
      <c r="F111" s="16" t="n">
        <f aca="false">+G111+H111</f>
        <v>547</v>
      </c>
      <c r="G111" s="16" t="n">
        <v>275</v>
      </c>
      <c r="H111" s="23" t="n">
        <v>272</v>
      </c>
      <c r="I111" s="13" t="s">
        <v>48</v>
      </c>
      <c r="J111" s="16" t="n">
        <f aca="false">+K111+L111</f>
        <v>733</v>
      </c>
      <c r="K111" s="16" t="n">
        <v>329</v>
      </c>
      <c r="L111" s="16" t="n">
        <v>40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549</v>
      </c>
      <c r="C112" s="18" t="n">
        <f aca="false">SUM(K98:K102)</f>
        <v>2260</v>
      </c>
      <c r="D112" s="19" t="n">
        <f aca="false">SUM(L98:L102)</f>
        <v>2289</v>
      </c>
      <c r="E112" s="13" t="s">
        <v>50</v>
      </c>
      <c r="F112" s="16" t="n">
        <f aca="false">+G112+H112</f>
        <v>601</v>
      </c>
      <c r="G112" s="16" t="n">
        <v>319</v>
      </c>
      <c r="H112" s="23" t="n">
        <v>282</v>
      </c>
      <c r="I112" s="13" t="s">
        <v>51</v>
      </c>
      <c r="J112" s="16" t="n">
        <f aca="false">+K112+L112</f>
        <v>690</v>
      </c>
      <c r="K112" s="16" t="n">
        <v>341</v>
      </c>
      <c r="L112" s="16" t="n">
        <v>349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29</v>
      </c>
      <c r="C113" s="18" t="n">
        <f aca="false">SUM(K103:K107)</f>
        <v>1933</v>
      </c>
      <c r="D113" s="19" t="n">
        <f aca="false">SUM(L103:L107)</f>
        <v>2096</v>
      </c>
      <c r="E113" s="13" t="s">
        <v>53</v>
      </c>
      <c r="F113" s="16" t="n">
        <f aca="false">+G113+H113</f>
        <v>597</v>
      </c>
      <c r="G113" s="16" t="n">
        <v>292</v>
      </c>
      <c r="H113" s="23" t="n">
        <v>305</v>
      </c>
      <c r="I113" s="13" t="s">
        <v>54</v>
      </c>
      <c r="J113" s="16" t="n">
        <f aca="false">+K113+L113</f>
        <v>635</v>
      </c>
      <c r="K113" s="16" t="n">
        <v>270</v>
      </c>
      <c r="L113" s="16" t="n">
        <v>365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62</v>
      </c>
      <c r="C114" s="18" t="n">
        <f aca="false">SUM(K108:K112)</f>
        <v>1558</v>
      </c>
      <c r="D114" s="19" t="n">
        <f aca="false">SUM(L108:L112)</f>
        <v>1804</v>
      </c>
      <c r="E114" s="13" t="s">
        <v>56</v>
      </c>
      <c r="F114" s="16" t="n">
        <f aca="false">+G114+H114</f>
        <v>673</v>
      </c>
      <c r="G114" s="16" t="n">
        <v>340</v>
      </c>
      <c r="H114" s="23" t="n">
        <v>333</v>
      </c>
      <c r="I114" s="13" t="s">
        <v>57</v>
      </c>
      <c r="J114" s="16" t="n">
        <f aca="false">+K114+L114</f>
        <v>670</v>
      </c>
      <c r="K114" s="16" t="n">
        <v>288</v>
      </c>
      <c r="L114" s="16" t="n">
        <v>382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11</v>
      </c>
      <c r="C115" s="18" t="n">
        <f aca="false">SUM(K113:K117)</f>
        <v>1300</v>
      </c>
      <c r="D115" s="19" t="n">
        <f aca="false">SUM(L113:L117)</f>
        <v>1811</v>
      </c>
      <c r="E115" s="13" t="s">
        <v>59</v>
      </c>
      <c r="F115" s="16" t="n">
        <f aca="false">+G115+H115</f>
        <v>639</v>
      </c>
      <c r="G115" s="16" t="n">
        <v>308</v>
      </c>
      <c r="H115" s="23" t="n">
        <v>331</v>
      </c>
      <c r="I115" s="13" t="s">
        <v>60</v>
      </c>
      <c r="J115" s="16" t="n">
        <f aca="false">+K115+L115</f>
        <v>640</v>
      </c>
      <c r="K115" s="16" t="n">
        <v>286</v>
      </c>
      <c r="L115" s="16" t="n">
        <v>354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07</v>
      </c>
      <c r="C116" s="18" t="n">
        <f aca="false">SUM(K118:K122)</f>
        <v>922</v>
      </c>
      <c r="D116" s="19" t="n">
        <f aca="false">SUM(L118:L122)</f>
        <v>1585</v>
      </c>
      <c r="E116" s="13" t="s">
        <v>62</v>
      </c>
      <c r="F116" s="16" t="n">
        <f aca="false">+G116+H116</f>
        <v>650</v>
      </c>
      <c r="G116" s="16" t="n">
        <v>340</v>
      </c>
      <c r="H116" s="23" t="n">
        <v>310</v>
      </c>
      <c r="I116" s="13" t="s">
        <v>63</v>
      </c>
      <c r="J116" s="16" t="n">
        <f aca="false">+K116+L116</f>
        <v>605</v>
      </c>
      <c r="K116" s="16" t="n">
        <v>236</v>
      </c>
      <c r="L116" s="16" t="n">
        <v>369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47</v>
      </c>
      <c r="C117" s="18" t="n">
        <f aca="false">SUM(K123:K127)</f>
        <v>430</v>
      </c>
      <c r="D117" s="19" t="n">
        <f aca="false">SUM(L123:L127)</f>
        <v>1017</v>
      </c>
      <c r="E117" s="13" t="s">
        <v>65</v>
      </c>
      <c r="F117" s="16" t="n">
        <f aca="false">+G117+H117</f>
        <v>644</v>
      </c>
      <c r="G117" s="16" t="n">
        <v>333</v>
      </c>
      <c r="H117" s="23" t="n">
        <v>311</v>
      </c>
      <c r="I117" s="13" t="s">
        <v>66</v>
      </c>
      <c r="J117" s="16" t="n">
        <f aca="false">+K117+L117</f>
        <v>561</v>
      </c>
      <c r="K117" s="16" t="n">
        <v>220</v>
      </c>
      <c r="L117" s="16" t="n">
        <v>341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08</v>
      </c>
      <c r="C118" s="18" t="n">
        <f aca="false">SUM(K128:K132)</f>
        <v>162</v>
      </c>
      <c r="D118" s="19" t="n">
        <f aca="false">SUM(L128:L132)</f>
        <v>446</v>
      </c>
      <c r="E118" s="13" t="s">
        <v>68</v>
      </c>
      <c r="F118" s="16" t="n">
        <f aca="false">+G118+H118</f>
        <v>609</v>
      </c>
      <c r="G118" s="16" t="n">
        <v>311</v>
      </c>
      <c r="H118" s="23" t="n">
        <v>298</v>
      </c>
      <c r="I118" s="13" t="s">
        <v>69</v>
      </c>
      <c r="J118" s="16" t="n">
        <f aca="false">+K118+L118</f>
        <v>550</v>
      </c>
      <c r="K118" s="16" t="n">
        <v>213</v>
      </c>
      <c r="L118" s="16" t="n">
        <v>337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78</v>
      </c>
      <c r="C119" s="18" t="n">
        <f aca="false">SUM(K133:K137)</f>
        <v>32</v>
      </c>
      <c r="D119" s="19" t="n">
        <f aca="false">SUM(L133:L137)</f>
        <v>146</v>
      </c>
      <c r="E119" s="13" t="s">
        <v>71</v>
      </c>
      <c r="F119" s="16" t="n">
        <f aca="false">+G119+H119</f>
        <v>582</v>
      </c>
      <c r="G119" s="16" t="n">
        <v>326</v>
      </c>
      <c r="H119" s="23" t="n">
        <v>256</v>
      </c>
      <c r="I119" s="13" t="s">
        <v>72</v>
      </c>
      <c r="J119" s="16" t="n">
        <f aca="false">+K119+L119</f>
        <v>526</v>
      </c>
      <c r="K119" s="16" t="n">
        <v>209</v>
      </c>
      <c r="L119" s="16" t="n">
        <v>317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6</v>
      </c>
      <c r="D120" s="19" t="n">
        <f aca="false">SUM(L138)</f>
        <v>24</v>
      </c>
      <c r="E120" s="13" t="s">
        <v>74</v>
      </c>
      <c r="F120" s="16" t="n">
        <f aca="false">+G120+H120</f>
        <v>593</v>
      </c>
      <c r="G120" s="16" t="n">
        <v>303</v>
      </c>
      <c r="H120" s="23" t="n">
        <v>290</v>
      </c>
      <c r="I120" s="13" t="s">
        <v>75</v>
      </c>
      <c r="J120" s="16" t="n">
        <f aca="false">+K120+L120</f>
        <v>520</v>
      </c>
      <c r="K120" s="16" t="n">
        <v>178</v>
      </c>
      <c r="L120" s="16" t="n">
        <v>34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80</v>
      </c>
      <c r="G121" s="16" t="n">
        <v>292</v>
      </c>
      <c r="H121" s="23" t="n">
        <v>288</v>
      </c>
      <c r="I121" s="13" t="s">
        <v>77</v>
      </c>
      <c r="J121" s="16" t="n">
        <f aca="false">+K121+L121</f>
        <v>507</v>
      </c>
      <c r="K121" s="16" t="n">
        <v>191</v>
      </c>
      <c r="L121" s="16" t="n">
        <v>316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9</v>
      </c>
      <c r="C122" s="16" t="n">
        <v>182</v>
      </c>
      <c r="D122" s="16" t="n">
        <v>177</v>
      </c>
      <c r="E122" s="13" t="s">
        <v>79</v>
      </c>
      <c r="F122" s="16" t="n">
        <f aca="false">+G122+H122</f>
        <v>472</v>
      </c>
      <c r="G122" s="16" t="n">
        <v>237</v>
      </c>
      <c r="H122" s="23" t="n">
        <v>235</v>
      </c>
      <c r="I122" s="13" t="s">
        <v>80</v>
      </c>
      <c r="J122" s="16" t="n">
        <f aca="false">+K122+L122</f>
        <v>404</v>
      </c>
      <c r="K122" s="16" t="n">
        <v>131</v>
      </c>
      <c r="L122" s="16" t="n">
        <v>27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2</v>
      </c>
      <c r="C123" s="16" t="n">
        <v>174</v>
      </c>
      <c r="D123" s="16" t="n">
        <v>188</v>
      </c>
      <c r="E123" s="13" t="s">
        <v>82</v>
      </c>
      <c r="F123" s="16" t="n">
        <f aca="false">+G123+H123</f>
        <v>491</v>
      </c>
      <c r="G123" s="16" t="n">
        <v>247</v>
      </c>
      <c r="H123" s="23" t="n">
        <v>244</v>
      </c>
      <c r="I123" s="13" t="s">
        <v>83</v>
      </c>
      <c r="J123" s="16" t="n">
        <f aca="false">+K123+L123</f>
        <v>357</v>
      </c>
      <c r="K123" s="16" t="n">
        <v>129</v>
      </c>
      <c r="L123" s="16" t="n">
        <v>228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5</v>
      </c>
      <c r="C124" s="16" t="n">
        <v>208</v>
      </c>
      <c r="D124" s="16" t="n">
        <v>167</v>
      </c>
      <c r="E124" s="13" t="s">
        <v>85</v>
      </c>
      <c r="F124" s="16" t="n">
        <f aca="false">+G124+H124</f>
        <v>574</v>
      </c>
      <c r="G124" s="16" t="n">
        <v>309</v>
      </c>
      <c r="H124" s="23" t="n">
        <v>265</v>
      </c>
      <c r="I124" s="13" t="s">
        <v>86</v>
      </c>
      <c r="J124" s="16" t="n">
        <f aca="false">+K124+L124</f>
        <v>315</v>
      </c>
      <c r="K124" s="16" t="n">
        <v>92</v>
      </c>
      <c r="L124" s="16" t="n">
        <v>223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75</v>
      </c>
      <c r="C125" s="16" t="n">
        <v>188</v>
      </c>
      <c r="D125" s="16" t="n">
        <v>187</v>
      </c>
      <c r="E125" s="13" t="s">
        <v>88</v>
      </c>
      <c r="F125" s="16" t="n">
        <f aca="false">+G125+H125</f>
        <v>524</v>
      </c>
      <c r="G125" s="16" t="n">
        <v>249</v>
      </c>
      <c r="H125" s="23" t="n">
        <v>275</v>
      </c>
      <c r="I125" s="13" t="s">
        <v>89</v>
      </c>
      <c r="J125" s="16" t="n">
        <f aca="false">+K125+L125</f>
        <v>275</v>
      </c>
      <c r="K125" s="16" t="n">
        <v>80</v>
      </c>
      <c r="L125" s="16" t="n">
        <v>19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80</v>
      </c>
      <c r="C126" s="16" t="n">
        <v>193</v>
      </c>
      <c r="D126" s="16" t="n">
        <v>187</v>
      </c>
      <c r="E126" s="13" t="s">
        <v>91</v>
      </c>
      <c r="F126" s="16" t="n">
        <f aca="false">+G126+H126</f>
        <v>509</v>
      </c>
      <c r="G126" s="16" t="n">
        <v>259</v>
      </c>
      <c r="H126" s="23" t="n">
        <v>250</v>
      </c>
      <c r="I126" s="13" t="s">
        <v>92</v>
      </c>
      <c r="J126" s="16" t="n">
        <f aca="false">+K126+L126</f>
        <v>255</v>
      </c>
      <c r="K126" s="16" t="n">
        <v>54</v>
      </c>
      <c r="L126" s="16" t="n">
        <v>201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1</v>
      </c>
      <c r="C127" s="16" t="n">
        <v>190</v>
      </c>
      <c r="D127" s="16" t="n">
        <v>191</v>
      </c>
      <c r="E127" s="13" t="s">
        <v>94</v>
      </c>
      <c r="F127" s="16" t="n">
        <f aca="false">+G127+H127</f>
        <v>492</v>
      </c>
      <c r="G127" s="16" t="n">
        <v>248</v>
      </c>
      <c r="H127" s="23" t="n">
        <v>244</v>
      </c>
      <c r="I127" s="13" t="s">
        <v>95</v>
      </c>
      <c r="J127" s="16" t="n">
        <f aca="false">+K127+L127</f>
        <v>245</v>
      </c>
      <c r="K127" s="16" t="n">
        <v>75</v>
      </c>
      <c r="L127" s="16" t="n">
        <v>170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404</v>
      </c>
      <c r="C128" s="16" t="n">
        <v>218</v>
      </c>
      <c r="D128" s="16" t="n">
        <v>186</v>
      </c>
      <c r="E128" s="13" t="s">
        <v>97</v>
      </c>
      <c r="F128" s="16" t="n">
        <f aca="false">+G128+H128</f>
        <v>553</v>
      </c>
      <c r="G128" s="16" t="n">
        <v>273</v>
      </c>
      <c r="H128" s="23" t="n">
        <v>280</v>
      </c>
      <c r="I128" s="13" t="s">
        <v>98</v>
      </c>
      <c r="J128" s="16" t="n">
        <f aca="false">+K128+L128</f>
        <v>175</v>
      </c>
      <c r="K128" s="16" t="n">
        <v>48</v>
      </c>
      <c r="L128" s="16" t="n">
        <v>12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01</v>
      </c>
      <c r="C129" s="16" t="n">
        <v>204</v>
      </c>
      <c r="D129" s="16" t="n">
        <v>197</v>
      </c>
      <c r="E129" s="13" t="s">
        <v>100</v>
      </c>
      <c r="F129" s="16" t="n">
        <f aca="false">+G129+H129</f>
        <v>572</v>
      </c>
      <c r="G129" s="16" t="n">
        <v>279</v>
      </c>
      <c r="H129" s="23" t="n">
        <v>293</v>
      </c>
      <c r="I129" s="13" t="s">
        <v>101</v>
      </c>
      <c r="J129" s="16" t="n">
        <f aca="false">+K129+L129</f>
        <v>147</v>
      </c>
      <c r="K129" s="16" t="n">
        <v>44</v>
      </c>
      <c r="L129" s="16" t="n">
        <v>103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0</v>
      </c>
      <c r="C130" s="16" t="n">
        <v>191</v>
      </c>
      <c r="D130" s="16" t="n">
        <v>169</v>
      </c>
      <c r="E130" s="13" t="s">
        <v>103</v>
      </c>
      <c r="F130" s="16" t="n">
        <f aca="false">+G130+H130</f>
        <v>571</v>
      </c>
      <c r="G130" s="16" t="n">
        <v>313</v>
      </c>
      <c r="H130" s="23" t="n">
        <v>258</v>
      </c>
      <c r="I130" s="13" t="s">
        <v>104</v>
      </c>
      <c r="J130" s="16" t="n">
        <f aca="false">+K130+L130</f>
        <v>107</v>
      </c>
      <c r="K130" s="16" t="n">
        <v>35</v>
      </c>
      <c r="L130" s="16" t="n">
        <v>72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7</v>
      </c>
      <c r="C131" s="16" t="n">
        <v>216</v>
      </c>
      <c r="D131" s="26" t="n">
        <v>211</v>
      </c>
      <c r="E131" s="13" t="s">
        <v>106</v>
      </c>
      <c r="F131" s="16" t="n">
        <f aca="false">+G131+H131</f>
        <v>595</v>
      </c>
      <c r="G131" s="16" t="n">
        <v>296</v>
      </c>
      <c r="H131" s="23" t="n">
        <v>299</v>
      </c>
      <c r="I131" s="13" t="s">
        <v>107</v>
      </c>
      <c r="J131" s="16" t="n">
        <f aca="false">+K131+L131</f>
        <v>104</v>
      </c>
      <c r="K131" s="16" t="n">
        <v>16</v>
      </c>
      <c r="L131" s="16" t="n">
        <v>88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8</v>
      </c>
      <c r="C132" s="16" t="n">
        <v>222</v>
      </c>
      <c r="D132" s="16" t="n">
        <v>196</v>
      </c>
      <c r="E132" s="13" t="s">
        <v>109</v>
      </c>
      <c r="F132" s="16" t="n">
        <f aca="false">+G132+H132</f>
        <v>541</v>
      </c>
      <c r="G132" s="16" t="n">
        <v>272</v>
      </c>
      <c r="H132" s="23" t="n">
        <v>269</v>
      </c>
      <c r="I132" s="13" t="s">
        <v>110</v>
      </c>
      <c r="J132" s="16" t="n">
        <f aca="false">+K132+L132</f>
        <v>75</v>
      </c>
      <c r="K132" s="16" t="n">
        <v>19</v>
      </c>
      <c r="L132" s="16" t="n">
        <v>56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4</v>
      </c>
      <c r="C133" s="16" t="n">
        <v>206</v>
      </c>
      <c r="D133" s="16" t="n">
        <v>208</v>
      </c>
      <c r="E133" s="13" t="s">
        <v>112</v>
      </c>
      <c r="F133" s="16" t="n">
        <f aca="false">+G133+H133</f>
        <v>638</v>
      </c>
      <c r="G133" s="16" t="n">
        <v>321</v>
      </c>
      <c r="H133" s="23" t="n">
        <v>317</v>
      </c>
      <c r="I133" s="13" t="s">
        <v>113</v>
      </c>
      <c r="J133" s="16" t="n">
        <f aca="false">+K133+L133</f>
        <v>68</v>
      </c>
      <c r="K133" s="16" t="n">
        <v>12</v>
      </c>
      <c r="L133" s="16" t="n">
        <v>56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0</v>
      </c>
      <c r="C134" s="16" t="n">
        <v>230</v>
      </c>
      <c r="D134" s="16" t="n">
        <v>180</v>
      </c>
      <c r="E134" s="13" t="s">
        <v>115</v>
      </c>
      <c r="F134" s="16" t="n">
        <f aca="false">+G134+H134</f>
        <v>678</v>
      </c>
      <c r="G134" s="16" t="n">
        <v>327</v>
      </c>
      <c r="H134" s="23" t="n">
        <v>351</v>
      </c>
      <c r="I134" s="13" t="s">
        <v>116</v>
      </c>
      <c r="J134" s="16" t="n">
        <f aca="false">+K134+L134</f>
        <v>43</v>
      </c>
      <c r="K134" s="16" t="n">
        <v>6</v>
      </c>
      <c r="L134" s="16" t="n">
        <v>3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5</v>
      </c>
      <c r="C135" s="16" t="n">
        <v>212</v>
      </c>
      <c r="D135" s="16" t="n">
        <v>213</v>
      </c>
      <c r="E135" s="13" t="s">
        <v>118</v>
      </c>
      <c r="F135" s="16" t="n">
        <f aca="false">+G135+H135</f>
        <v>719</v>
      </c>
      <c r="G135" s="16" t="n">
        <v>351</v>
      </c>
      <c r="H135" s="23" t="n">
        <v>368</v>
      </c>
      <c r="I135" s="13" t="s">
        <v>119</v>
      </c>
      <c r="J135" s="16" t="n">
        <f aca="false">+K135+L135</f>
        <v>37</v>
      </c>
      <c r="K135" s="16" t="n">
        <v>10</v>
      </c>
      <c r="L135" s="16" t="n"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50</v>
      </c>
      <c r="C136" s="16" t="n">
        <v>222</v>
      </c>
      <c r="D136" s="16" t="n">
        <v>228</v>
      </c>
      <c r="E136" s="13" t="s">
        <v>121</v>
      </c>
      <c r="F136" s="16" t="n">
        <f aca="false">+G136+H136</f>
        <v>749</v>
      </c>
      <c r="G136" s="16" t="n">
        <v>353</v>
      </c>
      <c r="H136" s="23" t="n">
        <v>396</v>
      </c>
      <c r="I136" s="13" t="s">
        <v>122</v>
      </c>
      <c r="J136" s="16" t="n">
        <f aca="false">+K136+L136</f>
        <v>17</v>
      </c>
      <c r="K136" s="16" t="n">
        <v>1</v>
      </c>
      <c r="L136" s="16" t="n">
        <v>16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58</v>
      </c>
      <c r="C137" s="16" t="n">
        <v>239</v>
      </c>
      <c r="D137" s="17" t="n">
        <v>219</v>
      </c>
      <c r="E137" s="13" t="s">
        <v>124</v>
      </c>
      <c r="F137" s="16" t="n">
        <f aca="false">+G137+H137</f>
        <v>850</v>
      </c>
      <c r="G137" s="16" t="n">
        <v>426</v>
      </c>
      <c r="H137" s="23" t="n">
        <v>424</v>
      </c>
      <c r="I137" s="13" t="s">
        <v>125</v>
      </c>
      <c r="J137" s="16" t="n">
        <f aca="false">+K137+L137</f>
        <v>13</v>
      </c>
      <c r="K137" s="16" t="n">
        <v>3</v>
      </c>
      <c r="L137" s="16" t="n">
        <v>10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6</v>
      </c>
      <c r="C138" s="16" t="n">
        <v>264</v>
      </c>
      <c r="D138" s="17" t="n">
        <v>212</v>
      </c>
      <c r="E138" s="13" t="s">
        <v>127</v>
      </c>
      <c r="F138" s="16" t="n">
        <f aca="false">+G138+H138</f>
        <v>851</v>
      </c>
      <c r="G138" s="16" t="n">
        <v>423</v>
      </c>
      <c r="H138" s="23" t="n">
        <v>428</v>
      </c>
      <c r="I138" s="13" t="s">
        <v>73</v>
      </c>
      <c r="J138" s="16" t="n">
        <f aca="false">+K138+L138</f>
        <v>30</v>
      </c>
      <c r="K138" s="16" t="n">
        <v>6</v>
      </c>
      <c r="L138" s="16" t="n">
        <v>2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34</v>
      </c>
      <c r="C139" s="16" t="n">
        <v>233</v>
      </c>
      <c r="D139" s="17" t="n">
        <v>201</v>
      </c>
      <c r="E139" s="13" t="s">
        <v>129</v>
      </c>
      <c r="F139" s="16" t="n">
        <f aca="false">+G139+H139</f>
        <v>1027</v>
      </c>
      <c r="G139" s="16" t="n">
        <v>495</v>
      </c>
      <c r="H139" s="23" t="n">
        <v>532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330</v>
      </c>
      <c r="C1" s="3"/>
      <c r="D1" s="4"/>
      <c r="E1" s="5"/>
      <c r="F1" s="4"/>
      <c r="G1" s="4"/>
      <c r="H1" s="4"/>
      <c r="I1" s="6" t="s">
        <v>134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313</v>
      </c>
      <c r="C4" s="3" t="n">
        <f aca="false">SUM(C6:C26)</f>
        <v>24211</v>
      </c>
      <c r="D4" s="15" t="n">
        <f aca="false">SUM(D6:D26)</f>
        <v>26102</v>
      </c>
      <c r="E4" s="13" t="s">
        <v>9</v>
      </c>
      <c r="F4" s="16" t="n">
        <f aca="false">+G4+H4</f>
        <v>397</v>
      </c>
      <c r="G4" s="16" t="n">
        <f aca="false">G98-G51</f>
        <v>209</v>
      </c>
      <c r="H4" s="16" t="n">
        <f aca="false">H98-H51</f>
        <v>188</v>
      </c>
      <c r="I4" s="13" t="s">
        <v>10</v>
      </c>
      <c r="J4" s="16" t="n">
        <f aca="false">+K4+L4</f>
        <v>1070</v>
      </c>
      <c r="K4" s="16" t="n">
        <f aca="false">K98-K51</f>
        <v>543</v>
      </c>
      <c r="L4" s="16" t="n">
        <f aca="false">L98-L51</f>
        <v>52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4</v>
      </c>
      <c r="G5" s="16" t="n">
        <f aca="false">G99-G52</f>
        <v>182</v>
      </c>
      <c r="H5" s="16" t="n">
        <f aca="false">H99-H52</f>
        <v>192</v>
      </c>
      <c r="I5" s="13" t="s">
        <v>12</v>
      </c>
      <c r="J5" s="16" t="n">
        <f aca="false">+K5+L5</f>
        <v>1133</v>
      </c>
      <c r="K5" s="16" t="n">
        <f aca="false">K99-K52</f>
        <v>564</v>
      </c>
      <c r="L5" s="16" t="n">
        <f aca="false">L99-L52</f>
        <v>569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25</v>
      </c>
      <c r="C6" s="18" t="n">
        <f aca="false">SUM(C28:C32)</f>
        <v>925</v>
      </c>
      <c r="D6" s="19" t="n">
        <f aca="false">SUM(D28:D32)</f>
        <v>900</v>
      </c>
      <c r="E6" s="13" t="s">
        <v>14</v>
      </c>
      <c r="F6" s="16" t="n">
        <f aca="false">+G6+H6</f>
        <v>361</v>
      </c>
      <c r="G6" s="16" t="n">
        <f aca="false">G100-G53</f>
        <v>190</v>
      </c>
      <c r="H6" s="16" t="n">
        <f aca="false">H100-H53</f>
        <v>171</v>
      </c>
      <c r="I6" s="13" t="s">
        <v>15</v>
      </c>
      <c r="J6" s="16" t="n">
        <f aca="false">+K6+L6</f>
        <v>964</v>
      </c>
      <c r="K6" s="16" t="n">
        <f aca="false">K100-K53</f>
        <v>485</v>
      </c>
      <c r="L6" s="16" t="n">
        <f aca="false">L100-L53</f>
        <v>479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63</v>
      </c>
      <c r="C7" s="18" t="n">
        <f aca="false">SUM(C33:C37)</f>
        <v>1018</v>
      </c>
      <c r="D7" s="19" t="n">
        <f aca="false">SUM(D33:D37)</f>
        <v>945</v>
      </c>
      <c r="E7" s="13" t="s">
        <v>17</v>
      </c>
      <c r="F7" s="16" t="n">
        <f aca="false">+G7+H7</f>
        <v>347</v>
      </c>
      <c r="G7" s="16" t="n">
        <f aca="false">G101-G54</f>
        <v>166</v>
      </c>
      <c r="H7" s="16" t="n">
        <f aca="false">H101-H54</f>
        <v>181</v>
      </c>
      <c r="I7" s="13" t="s">
        <v>18</v>
      </c>
      <c r="J7" s="16" t="n">
        <f aca="false">+K7+L7</f>
        <v>651</v>
      </c>
      <c r="K7" s="16" t="n">
        <f aca="false">K101-K54</f>
        <v>327</v>
      </c>
      <c r="L7" s="16" t="n">
        <f aca="false">L101-L54</f>
        <v>32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2</v>
      </c>
      <c r="C8" s="18" t="n">
        <f aca="false">SUM(C38:C42)</f>
        <v>1077</v>
      </c>
      <c r="D8" s="19" t="n">
        <f aca="false">SUM(D38:D42)</f>
        <v>1025</v>
      </c>
      <c r="E8" s="13" t="s">
        <v>20</v>
      </c>
      <c r="F8" s="16" t="n">
        <f aca="false">+G8+H8</f>
        <v>350</v>
      </c>
      <c r="G8" s="16" t="n">
        <f aca="false">G102-G55</f>
        <v>194</v>
      </c>
      <c r="H8" s="16" t="n">
        <f aca="false">H102-H55</f>
        <v>156</v>
      </c>
      <c r="I8" s="13" t="s">
        <v>21</v>
      </c>
      <c r="J8" s="16" t="n">
        <f aca="false">+K8+L8</f>
        <v>731</v>
      </c>
      <c r="K8" s="16" t="n">
        <f aca="false">K102-K55</f>
        <v>344</v>
      </c>
      <c r="L8" s="16" t="n">
        <f aca="false">L102-L55</f>
        <v>387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20</v>
      </c>
      <c r="C9" s="19" t="n">
        <f aca="false">+C43+C44+C45+G4+G5</f>
        <v>1123</v>
      </c>
      <c r="D9" s="19" t="n">
        <f aca="false">+D43+D44+D45+H4+H5</f>
        <v>997</v>
      </c>
      <c r="E9" s="13" t="s">
        <v>23</v>
      </c>
      <c r="F9" s="16" t="n">
        <f aca="false">+G9+H9</f>
        <v>369</v>
      </c>
      <c r="G9" s="16" t="n">
        <f aca="false">G103-G56</f>
        <v>184</v>
      </c>
      <c r="H9" s="16" t="n">
        <f aca="false">H103-H56</f>
        <v>185</v>
      </c>
      <c r="I9" s="13" t="s">
        <v>24</v>
      </c>
      <c r="J9" s="16" t="n">
        <f aca="false">+K9+L9</f>
        <v>891</v>
      </c>
      <c r="K9" s="16" t="n">
        <f aca="false">K103-K56</f>
        <v>420</v>
      </c>
      <c r="L9" s="16" t="n">
        <f aca="false">L103-L56</f>
        <v>47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30</v>
      </c>
      <c r="C10" s="20" t="n">
        <f aca="false">SUM(G6:G10)</f>
        <v>937</v>
      </c>
      <c r="D10" s="21" t="n">
        <f aca="false">SUM(H6:H10)</f>
        <v>893</v>
      </c>
      <c r="E10" s="13" t="s">
        <v>26</v>
      </c>
      <c r="F10" s="16" t="n">
        <f aca="false">+G10+H10</f>
        <v>403</v>
      </c>
      <c r="G10" s="16" t="n">
        <f aca="false">G104-G57</f>
        <v>203</v>
      </c>
      <c r="H10" s="16" t="n">
        <f aca="false">H104-H57</f>
        <v>200</v>
      </c>
      <c r="I10" s="13" t="s">
        <v>27</v>
      </c>
      <c r="J10" s="16" t="n">
        <f aca="false">+K10+L10</f>
        <v>811</v>
      </c>
      <c r="K10" s="16" t="n">
        <f aca="false">K104-K57</f>
        <v>390</v>
      </c>
      <c r="L10" s="16" t="n">
        <f aca="false">L104-L57</f>
        <v>42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67</v>
      </c>
      <c r="C11" s="18" t="n">
        <f aca="false">SUM(G11:G15)</f>
        <v>1151</v>
      </c>
      <c r="D11" s="19" t="n">
        <f aca="false">SUM(H11:H15)</f>
        <v>1016</v>
      </c>
      <c r="E11" s="13" t="s">
        <v>29</v>
      </c>
      <c r="F11" s="16" t="n">
        <f aca="false">+G11+H11</f>
        <v>408</v>
      </c>
      <c r="G11" s="16" t="n">
        <f aca="false">G105-G58</f>
        <v>220</v>
      </c>
      <c r="H11" s="16" t="n">
        <f aca="false">H105-H58</f>
        <v>188</v>
      </c>
      <c r="I11" s="13" t="s">
        <v>30</v>
      </c>
      <c r="J11" s="16" t="n">
        <f aca="false">+K11+L11</f>
        <v>811</v>
      </c>
      <c r="K11" s="16" t="n">
        <f aca="false">K105-K58</f>
        <v>389</v>
      </c>
      <c r="L11" s="16" t="n">
        <f aca="false">L105-L58</f>
        <v>42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66</v>
      </c>
      <c r="C12" s="18" t="n">
        <f aca="false">SUM(G16:G20)</f>
        <v>1523</v>
      </c>
      <c r="D12" s="19" t="n">
        <f aca="false">SUM(H16:H20)</f>
        <v>1443</v>
      </c>
      <c r="E12" s="13" t="s">
        <v>32</v>
      </c>
      <c r="F12" s="16" t="n">
        <f aca="false">+G12+H12</f>
        <v>423</v>
      </c>
      <c r="G12" s="16" t="n">
        <f aca="false">G106-G59</f>
        <v>216</v>
      </c>
      <c r="H12" s="16" t="n">
        <f aca="false">H106-H59</f>
        <v>207</v>
      </c>
      <c r="I12" s="13" t="s">
        <v>33</v>
      </c>
      <c r="J12" s="16" t="n">
        <f aca="false">+K12+L12</f>
        <v>773</v>
      </c>
      <c r="K12" s="16" t="n">
        <f aca="false">K106-K59</f>
        <v>367</v>
      </c>
      <c r="L12" s="16" t="n">
        <f aca="false">L106-L59</f>
        <v>406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72</v>
      </c>
      <c r="C13" s="18" t="n">
        <f aca="false">SUM(G21:G25)</f>
        <v>1604</v>
      </c>
      <c r="D13" s="19" t="n">
        <f aca="false">SUM(H21:H25)</f>
        <v>1468</v>
      </c>
      <c r="E13" s="13" t="s">
        <v>35</v>
      </c>
      <c r="F13" s="16" t="n">
        <f aca="false">+G13+H13</f>
        <v>446</v>
      </c>
      <c r="G13" s="16" t="n">
        <f aca="false">G107-G60</f>
        <v>235</v>
      </c>
      <c r="H13" s="16" t="n">
        <f aca="false">H107-H60</f>
        <v>211</v>
      </c>
      <c r="I13" s="13" t="s">
        <v>36</v>
      </c>
      <c r="J13" s="16" t="n">
        <f aca="false">+K13+L13</f>
        <v>746</v>
      </c>
      <c r="K13" s="16" t="n">
        <f aca="false">K107-K60</f>
        <v>376</v>
      </c>
      <c r="L13" s="16" t="n">
        <f aca="false">L107-L60</f>
        <v>37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56</v>
      </c>
      <c r="C14" s="18" t="n">
        <f aca="false">SUM(G26:G30)</f>
        <v>1380</v>
      </c>
      <c r="D14" s="19" t="n">
        <f aca="false">SUM(H26:H30)</f>
        <v>1276</v>
      </c>
      <c r="E14" s="13" t="s">
        <v>38</v>
      </c>
      <c r="F14" s="16" t="n">
        <f aca="false">+G14+H14</f>
        <v>426</v>
      </c>
      <c r="G14" s="16" t="n">
        <f aca="false">G108-G61</f>
        <v>235</v>
      </c>
      <c r="H14" s="16" t="n">
        <f aca="false">H108-H61</f>
        <v>191</v>
      </c>
      <c r="I14" s="13" t="s">
        <v>39</v>
      </c>
      <c r="J14" s="16" t="n">
        <f aca="false">+K14+L14</f>
        <v>596</v>
      </c>
      <c r="K14" s="16" t="n">
        <f aca="false">K108-K61</f>
        <v>272</v>
      </c>
      <c r="L14" s="16" t="n">
        <f aca="false">L108-L61</f>
        <v>324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23</v>
      </c>
      <c r="C15" s="18" t="n">
        <f aca="false">SUM(G31:G35)</f>
        <v>1313</v>
      </c>
      <c r="D15" s="19" t="n">
        <f aca="false">SUM(H31:H35)</f>
        <v>1310</v>
      </c>
      <c r="E15" s="13" t="s">
        <v>41</v>
      </c>
      <c r="F15" s="16" t="n">
        <f aca="false">+G15+H15</f>
        <v>464</v>
      </c>
      <c r="G15" s="16" t="n">
        <f aca="false">G109-G62</f>
        <v>245</v>
      </c>
      <c r="H15" s="16" t="n">
        <f aca="false">H109-H62</f>
        <v>219</v>
      </c>
      <c r="I15" s="13" t="s">
        <v>42</v>
      </c>
      <c r="J15" s="16" t="n">
        <f aca="false">+K15+L15</f>
        <v>671</v>
      </c>
      <c r="K15" s="16" t="n">
        <f aca="false">K109-K62</f>
        <v>301</v>
      </c>
      <c r="L15" s="16" t="n">
        <f aca="false">L109-L62</f>
        <v>370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01</v>
      </c>
      <c r="C16" s="18" t="n">
        <f aca="false">SUM(G36:G40)</f>
        <v>1524</v>
      </c>
      <c r="D16" s="19" t="n">
        <f aca="false">SUM(H36:H40)</f>
        <v>1477</v>
      </c>
      <c r="E16" s="13" t="s">
        <v>44</v>
      </c>
      <c r="F16" s="16" t="n">
        <f aca="false">+G16+H16</f>
        <v>606</v>
      </c>
      <c r="G16" s="16" t="n">
        <f aca="false">G110-G63</f>
        <v>309</v>
      </c>
      <c r="H16" s="16" t="n">
        <f aca="false">H110-H63</f>
        <v>297</v>
      </c>
      <c r="I16" s="13" t="s">
        <v>45</v>
      </c>
      <c r="J16" s="16" t="n">
        <f aca="false">+K16+L16</f>
        <v>678</v>
      </c>
      <c r="K16" s="16" t="n">
        <f aca="false">K110-K63</f>
        <v>312</v>
      </c>
      <c r="L16" s="16" t="n">
        <f aca="false">L110-L63</f>
        <v>366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161</v>
      </c>
      <c r="C17" s="18" t="n">
        <f aca="false">SUM(G41:G45)</f>
        <v>2029</v>
      </c>
      <c r="D17" s="19" t="n">
        <f aca="false">SUM(H41:H45)</f>
        <v>2132</v>
      </c>
      <c r="E17" s="13" t="s">
        <v>47</v>
      </c>
      <c r="F17" s="16" t="n">
        <f aca="false">+G17+H17</f>
        <v>535</v>
      </c>
      <c r="G17" s="16" t="n">
        <f aca="false">G111-G64</f>
        <v>276</v>
      </c>
      <c r="H17" s="16" t="n">
        <f aca="false">H111-H64</f>
        <v>259</v>
      </c>
      <c r="I17" s="13" t="s">
        <v>48</v>
      </c>
      <c r="J17" s="16" t="n">
        <f aca="false">+K17+L17</f>
        <v>729</v>
      </c>
      <c r="K17" s="16" t="n">
        <f aca="false">K111-K64</f>
        <v>326</v>
      </c>
      <c r="L17" s="16" t="n">
        <f aca="false">L111-L64</f>
        <v>403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549</v>
      </c>
      <c r="C18" s="18" t="n">
        <f aca="false">SUM(K4:K8)</f>
        <v>2263</v>
      </c>
      <c r="D18" s="19" t="n">
        <f aca="false">SUM(L4:L8)</f>
        <v>2286</v>
      </c>
      <c r="E18" s="13" t="s">
        <v>50</v>
      </c>
      <c r="F18" s="16" t="n">
        <f aca="false">+G18+H18</f>
        <v>579</v>
      </c>
      <c r="G18" s="16" t="n">
        <f aca="false">G112-G65</f>
        <v>309</v>
      </c>
      <c r="H18" s="16" t="n">
        <f aca="false">H112-H65</f>
        <v>270</v>
      </c>
      <c r="I18" s="13" t="s">
        <v>51</v>
      </c>
      <c r="J18" s="16" t="n">
        <f aca="false">+K18+L18</f>
        <v>681</v>
      </c>
      <c r="K18" s="16" t="n">
        <f aca="false">K112-K65</f>
        <v>334</v>
      </c>
      <c r="L18" s="16" t="n">
        <f aca="false">L112-L65</f>
        <v>347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32</v>
      </c>
      <c r="C19" s="18" t="n">
        <f aca="false">SUM(K9:K13)</f>
        <v>1942</v>
      </c>
      <c r="D19" s="19" t="n">
        <f aca="false">SUM(L9:L13)</f>
        <v>2090</v>
      </c>
      <c r="E19" s="13" t="s">
        <v>53</v>
      </c>
      <c r="F19" s="16" t="n">
        <f aca="false">+G19+H19</f>
        <v>584</v>
      </c>
      <c r="G19" s="16" t="n">
        <f aca="false">G113-G66</f>
        <v>287</v>
      </c>
      <c r="H19" s="16" t="n">
        <f aca="false">H113-H66</f>
        <v>297</v>
      </c>
      <c r="I19" s="13" t="s">
        <v>54</v>
      </c>
      <c r="J19" s="16" t="n">
        <f aca="false">+K19+L19</f>
        <v>639</v>
      </c>
      <c r="K19" s="16" t="n">
        <f aca="false">K113-K66</f>
        <v>277</v>
      </c>
      <c r="L19" s="16" t="n">
        <f aca="false">L113-L66</f>
        <v>362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55</v>
      </c>
      <c r="C20" s="18" t="n">
        <f aca="false">SUM(K14:K18)</f>
        <v>1545</v>
      </c>
      <c r="D20" s="19" t="n">
        <f aca="false">SUM(L14:L18)</f>
        <v>1810</v>
      </c>
      <c r="E20" s="13" t="s">
        <v>56</v>
      </c>
      <c r="F20" s="16" t="n">
        <f aca="false">+G20+H20</f>
        <v>662</v>
      </c>
      <c r="G20" s="16" t="n">
        <f aca="false">G114-G67</f>
        <v>342</v>
      </c>
      <c r="H20" s="16" t="n">
        <f aca="false">H114-H67</f>
        <v>320</v>
      </c>
      <c r="I20" s="13" t="s">
        <v>57</v>
      </c>
      <c r="J20" s="16" t="n">
        <f aca="false">+K20+L20</f>
        <v>657</v>
      </c>
      <c r="K20" s="16" t="n">
        <f aca="false">K114-K67</f>
        <v>279</v>
      </c>
      <c r="L20" s="16" t="n">
        <f aca="false">L114-L67</f>
        <v>378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02</v>
      </c>
      <c r="C21" s="18" t="n">
        <f aca="false">SUM(K19:K23)</f>
        <v>1299</v>
      </c>
      <c r="D21" s="19" t="n">
        <f aca="false">SUM(L19:L23)</f>
        <v>1803</v>
      </c>
      <c r="E21" s="13" t="s">
        <v>59</v>
      </c>
      <c r="F21" s="16" t="n">
        <f aca="false">+G21+H21</f>
        <v>633</v>
      </c>
      <c r="G21" s="16" t="n">
        <f aca="false">G115-G68</f>
        <v>310</v>
      </c>
      <c r="H21" s="16" t="n">
        <f aca="false">H115-H68</f>
        <v>323</v>
      </c>
      <c r="I21" s="13" t="s">
        <v>60</v>
      </c>
      <c r="J21" s="16" t="n">
        <f aca="false">+K21+L21</f>
        <v>652</v>
      </c>
      <c r="K21" s="16" t="n">
        <f aca="false">K115-K68</f>
        <v>293</v>
      </c>
      <c r="L21" s="16" t="n">
        <f aca="false">L115-L68</f>
        <v>359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15</v>
      </c>
      <c r="C22" s="18" t="n">
        <f aca="false">SUM(K24:K28)</f>
        <v>926</v>
      </c>
      <c r="D22" s="19" t="n">
        <f aca="false">SUM(L24:L28)</f>
        <v>1589</v>
      </c>
      <c r="E22" s="13" t="s">
        <v>62</v>
      </c>
      <c r="F22" s="16" t="n">
        <f aca="false">+G22+H22</f>
        <v>625</v>
      </c>
      <c r="G22" s="16" t="n">
        <f aca="false">G116-G69</f>
        <v>328</v>
      </c>
      <c r="H22" s="16" t="n">
        <f aca="false">H116-H69</f>
        <v>297</v>
      </c>
      <c r="I22" s="13" t="s">
        <v>63</v>
      </c>
      <c r="J22" s="16" t="n">
        <f aca="false">+K22+L22</f>
        <v>590</v>
      </c>
      <c r="K22" s="16" t="n">
        <f aca="false">K116-K69</f>
        <v>231</v>
      </c>
      <c r="L22" s="16" t="n">
        <f aca="false">L116-L69</f>
        <v>359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58</v>
      </c>
      <c r="C23" s="18" t="n">
        <f aca="false">SUM(K29:K33)</f>
        <v>435</v>
      </c>
      <c r="D23" s="19" t="n">
        <f aca="false">SUM(L29:L33)</f>
        <v>1023</v>
      </c>
      <c r="E23" s="13" t="s">
        <v>65</v>
      </c>
      <c r="F23" s="16" t="n">
        <f aca="false">+G23+H23</f>
        <v>634</v>
      </c>
      <c r="G23" s="16" t="n">
        <f aca="false">G117-G70</f>
        <v>331</v>
      </c>
      <c r="H23" s="16" t="n">
        <f aca="false">H117-H70</f>
        <v>303</v>
      </c>
      <c r="I23" s="13" t="s">
        <v>66</v>
      </c>
      <c r="J23" s="16" t="n">
        <f aca="false">+K23+L23</f>
        <v>564</v>
      </c>
      <c r="K23" s="16" t="n">
        <f aca="false">K117-K70</f>
        <v>219</v>
      </c>
      <c r="L23" s="16" t="n">
        <f aca="false">L117-L70</f>
        <v>345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05</v>
      </c>
      <c r="C24" s="18" t="n">
        <f aca="false">SUM(K34:K38)</f>
        <v>159</v>
      </c>
      <c r="D24" s="19" t="n">
        <f aca="false">SUM(L34:L38)</f>
        <v>446</v>
      </c>
      <c r="E24" s="13" t="s">
        <v>68</v>
      </c>
      <c r="F24" s="16" t="n">
        <f aca="false">+G24+H24</f>
        <v>600</v>
      </c>
      <c r="G24" s="16" t="n">
        <f aca="false">G118-G71</f>
        <v>312</v>
      </c>
      <c r="H24" s="16" t="n">
        <f aca="false">H118-H71</f>
        <v>288</v>
      </c>
      <c r="I24" s="13" t="s">
        <v>69</v>
      </c>
      <c r="J24" s="16" t="n">
        <f aca="false">+K24+L24</f>
        <v>556</v>
      </c>
      <c r="K24" s="16" t="n">
        <f aca="false">K118-K71</f>
        <v>216</v>
      </c>
      <c r="L24" s="16" t="n">
        <f aca="false">L118-L71</f>
        <v>340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80</v>
      </c>
      <c r="C25" s="18" t="n">
        <f aca="false">SUM(K39:K43)</f>
        <v>32</v>
      </c>
      <c r="D25" s="19" t="n">
        <f aca="false">SUM(L39:L43)</f>
        <v>148</v>
      </c>
      <c r="E25" s="13" t="s">
        <v>71</v>
      </c>
      <c r="F25" s="16" t="n">
        <f aca="false">+G25+H25</f>
        <v>580</v>
      </c>
      <c r="G25" s="16" t="n">
        <f aca="false">G119-G72</f>
        <v>323</v>
      </c>
      <c r="H25" s="16" t="n">
        <f aca="false">H119-H72</f>
        <v>257</v>
      </c>
      <c r="I25" s="13" t="s">
        <v>72</v>
      </c>
      <c r="J25" s="16" t="n">
        <f aca="false">+K25+L25</f>
        <v>519</v>
      </c>
      <c r="K25" s="16" t="n">
        <f aca="false">K119-K72</f>
        <v>209</v>
      </c>
      <c r="L25" s="16" t="n">
        <f aca="false">L119-L72</f>
        <v>310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1</v>
      </c>
      <c r="C26" s="18" t="n">
        <f aca="false">SUM(K44)</f>
        <v>6</v>
      </c>
      <c r="D26" s="19" t="n">
        <f aca="false">SUM(L44)</f>
        <v>25</v>
      </c>
      <c r="E26" s="13" t="s">
        <v>74</v>
      </c>
      <c r="F26" s="16" t="n">
        <f aca="false">+G26+H26</f>
        <v>578</v>
      </c>
      <c r="G26" s="16" t="n">
        <f aca="false">G120-G73</f>
        <v>306</v>
      </c>
      <c r="H26" s="16" t="n">
        <f aca="false">H120-H73</f>
        <v>272</v>
      </c>
      <c r="I26" s="13" t="s">
        <v>75</v>
      </c>
      <c r="J26" s="16" t="n">
        <f aca="false">+K26+L26</f>
        <v>511</v>
      </c>
      <c r="K26" s="16" t="n">
        <f aca="false">K120-K73</f>
        <v>178</v>
      </c>
      <c r="L26" s="16" t="n">
        <f aca="false">L120-L73</f>
        <v>333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2</v>
      </c>
      <c r="G27" s="16" t="n">
        <f aca="false">G121-G74</f>
        <v>293</v>
      </c>
      <c r="H27" s="16" t="n">
        <f aca="false">H121-H74</f>
        <v>269</v>
      </c>
      <c r="I27" s="13" t="s">
        <v>77</v>
      </c>
      <c r="J27" s="16" t="n">
        <f aca="false">+K27+L27</f>
        <v>513</v>
      </c>
      <c r="K27" s="16" t="n">
        <f aca="false">K121-K74</f>
        <v>181</v>
      </c>
      <c r="L27" s="16" t="n">
        <f aca="false">L121-L74</f>
        <v>332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9</v>
      </c>
      <c r="C28" s="16" t="n">
        <f aca="false">C122-C75</f>
        <v>179</v>
      </c>
      <c r="D28" s="16" t="n">
        <f aca="false">D122-D75</f>
        <v>170</v>
      </c>
      <c r="E28" s="13" t="s">
        <v>79</v>
      </c>
      <c r="F28" s="16" t="n">
        <f aca="false">+G28+H28</f>
        <v>480</v>
      </c>
      <c r="G28" s="16" t="n">
        <f aca="false">G122-G75</f>
        <v>240</v>
      </c>
      <c r="H28" s="16" t="n">
        <f aca="false">H122-H75</f>
        <v>240</v>
      </c>
      <c r="I28" s="13" t="s">
        <v>80</v>
      </c>
      <c r="J28" s="16" t="n">
        <f aca="false">+K28+L28</f>
        <v>416</v>
      </c>
      <c r="K28" s="16" t="n">
        <f aca="false">K122-K75</f>
        <v>142</v>
      </c>
      <c r="L28" s="16" t="n">
        <f aca="false">L122-L75</f>
        <v>274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4</v>
      </c>
      <c r="C29" s="16" t="n">
        <f aca="false">C123-C76</f>
        <v>169</v>
      </c>
      <c r="D29" s="16" t="n">
        <f aca="false">D123-D76</f>
        <v>185</v>
      </c>
      <c r="E29" s="13" t="s">
        <v>82</v>
      </c>
      <c r="F29" s="16" t="n">
        <f aca="false">+G29+H29</f>
        <v>469</v>
      </c>
      <c r="G29" s="16" t="n">
        <f aca="false">G123-G76</f>
        <v>233</v>
      </c>
      <c r="H29" s="16" t="n">
        <f aca="false">H123-H76</f>
        <v>236</v>
      </c>
      <c r="I29" s="13" t="s">
        <v>83</v>
      </c>
      <c r="J29" s="16" t="n">
        <f aca="false">+K29+L29</f>
        <v>362</v>
      </c>
      <c r="K29" s="16" t="n">
        <f aca="false">K123-K76</f>
        <v>132</v>
      </c>
      <c r="L29" s="16" t="n">
        <f aca="false">L123-L76</f>
        <v>230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5</v>
      </c>
      <c r="C30" s="16" t="n">
        <f aca="false">C124-C77</f>
        <v>206</v>
      </c>
      <c r="D30" s="16" t="n">
        <f aca="false">D124-D77</f>
        <v>169</v>
      </c>
      <c r="E30" s="13" t="s">
        <v>85</v>
      </c>
      <c r="F30" s="16" t="n">
        <f aca="false">+G30+H30</f>
        <v>567</v>
      </c>
      <c r="G30" s="16" t="n">
        <f aca="false">G124-G77</f>
        <v>308</v>
      </c>
      <c r="H30" s="16" t="n">
        <f aca="false">H124-H77</f>
        <v>259</v>
      </c>
      <c r="I30" s="13" t="s">
        <v>86</v>
      </c>
      <c r="J30" s="16" t="n">
        <f aca="false">+K30+L30</f>
        <v>307</v>
      </c>
      <c r="K30" s="16" t="n">
        <f aca="false">K124-K77</f>
        <v>90</v>
      </c>
      <c r="L30" s="16" t="n">
        <f aca="false">L124-L77</f>
        <v>217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48</v>
      </c>
      <c r="C31" s="16" t="n">
        <f aca="false">C125-C78</f>
        <v>172</v>
      </c>
      <c r="D31" s="16" t="n">
        <f aca="false">D125-D78</f>
        <v>176</v>
      </c>
      <c r="E31" s="13" t="s">
        <v>88</v>
      </c>
      <c r="F31" s="16" t="n">
        <f aca="false">+G31+H31</f>
        <v>523</v>
      </c>
      <c r="G31" s="16" t="n">
        <f aca="false">G125-G78</f>
        <v>257</v>
      </c>
      <c r="H31" s="16" t="n">
        <f aca="false">H125-H78</f>
        <v>266</v>
      </c>
      <c r="I31" s="13" t="s">
        <v>89</v>
      </c>
      <c r="J31" s="16" t="n">
        <f aca="false">+K31+L31</f>
        <v>288</v>
      </c>
      <c r="K31" s="16" t="n">
        <f aca="false">K125-K78</f>
        <v>83</v>
      </c>
      <c r="L31" s="16" t="n">
        <f aca="false">L125-L78</f>
        <v>205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9</v>
      </c>
      <c r="C32" s="16" t="n">
        <f aca="false">C126-C79</f>
        <v>199</v>
      </c>
      <c r="D32" s="16" t="n">
        <f aca="false">D126-D79</f>
        <v>200</v>
      </c>
      <c r="E32" s="13" t="s">
        <v>91</v>
      </c>
      <c r="F32" s="16" t="n">
        <f aca="false">+G32+H32</f>
        <v>503</v>
      </c>
      <c r="G32" s="16" t="n">
        <f aca="false">G126-G79</f>
        <v>256</v>
      </c>
      <c r="H32" s="16" t="n">
        <f aca="false">H126-H79</f>
        <v>247</v>
      </c>
      <c r="I32" s="13" t="s">
        <v>92</v>
      </c>
      <c r="J32" s="16" t="n">
        <f aca="false">+K32+L32</f>
        <v>246</v>
      </c>
      <c r="K32" s="16" t="n">
        <f aca="false">K126-K79</f>
        <v>55</v>
      </c>
      <c r="L32" s="16" t="n">
        <f aca="false">L126-L79</f>
        <v>191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3</v>
      </c>
      <c r="C33" s="16" t="n">
        <f aca="false">C127-C80</f>
        <v>194</v>
      </c>
      <c r="D33" s="16" t="n">
        <f aca="false">D127-D80</f>
        <v>189</v>
      </c>
      <c r="E33" s="13" t="s">
        <v>94</v>
      </c>
      <c r="F33" s="16" t="n">
        <f aca="false">+G33+H33</f>
        <v>477</v>
      </c>
      <c r="G33" s="16" t="n">
        <f aca="false">G127-G80</f>
        <v>245</v>
      </c>
      <c r="H33" s="16" t="n">
        <f aca="false">H127-H80</f>
        <v>232</v>
      </c>
      <c r="I33" s="13" t="s">
        <v>95</v>
      </c>
      <c r="J33" s="16" t="n">
        <f aca="false">+K33+L33</f>
        <v>255</v>
      </c>
      <c r="K33" s="16" t="n">
        <f aca="false">K127-K80</f>
        <v>75</v>
      </c>
      <c r="L33" s="16" t="n">
        <f aca="false">L127-L80</f>
        <v>18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94</v>
      </c>
      <c r="C34" s="16" t="n">
        <f aca="false">C128-C81</f>
        <v>204</v>
      </c>
      <c r="D34" s="16" t="n">
        <f aca="false">D128-D81</f>
        <v>190</v>
      </c>
      <c r="E34" s="13" t="s">
        <v>97</v>
      </c>
      <c r="F34" s="16" t="n">
        <f aca="false">+G34+H34</f>
        <v>540</v>
      </c>
      <c r="G34" s="16" t="n">
        <f aca="false">G128-G81</f>
        <v>269</v>
      </c>
      <c r="H34" s="16" t="n">
        <f aca="false">H128-H81</f>
        <v>271</v>
      </c>
      <c r="I34" s="13" t="s">
        <v>98</v>
      </c>
      <c r="J34" s="16" t="n">
        <f aca="false">+K34+L34</f>
        <v>173</v>
      </c>
      <c r="K34" s="16" t="n">
        <f aca="false">K128-K81</f>
        <v>46</v>
      </c>
      <c r="L34" s="16" t="n">
        <f aca="false">L128-L81</f>
        <v>12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0</v>
      </c>
      <c r="C35" s="16" t="n">
        <f aca="false">C129-C82</f>
        <v>216</v>
      </c>
      <c r="D35" s="16" t="n">
        <f aca="false">D129-D82</f>
        <v>194</v>
      </c>
      <c r="E35" s="13" t="s">
        <v>100</v>
      </c>
      <c r="F35" s="16" t="n">
        <f aca="false">+G35+H35</f>
        <v>580</v>
      </c>
      <c r="G35" s="16" t="n">
        <f aca="false">G129-G82</f>
        <v>286</v>
      </c>
      <c r="H35" s="16" t="n">
        <f aca="false">H129-H82</f>
        <v>294</v>
      </c>
      <c r="I35" s="13" t="s">
        <v>101</v>
      </c>
      <c r="J35" s="16" t="n">
        <f aca="false">+K35+L35</f>
        <v>148</v>
      </c>
      <c r="K35" s="16" t="n">
        <f aca="false">K129-K82</f>
        <v>44</v>
      </c>
      <c r="L35" s="16" t="n">
        <f aca="false">L129-L82</f>
        <v>10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54</v>
      </c>
      <c r="C36" s="16" t="n">
        <f aca="false">C130-C83</f>
        <v>184</v>
      </c>
      <c r="D36" s="16" t="n">
        <f aca="false">D130-D83</f>
        <v>170</v>
      </c>
      <c r="E36" s="13" t="s">
        <v>103</v>
      </c>
      <c r="F36" s="16" t="n">
        <f aca="false">+G36+H36</f>
        <v>562</v>
      </c>
      <c r="G36" s="16" t="n">
        <f aca="false">G130-G83</f>
        <v>308</v>
      </c>
      <c r="H36" s="16" t="n">
        <f aca="false">H130-H83</f>
        <v>254</v>
      </c>
      <c r="I36" s="13" t="s">
        <v>104</v>
      </c>
      <c r="J36" s="16" t="n">
        <f aca="false">+K36+L36</f>
        <v>101</v>
      </c>
      <c r="K36" s="16" t="n">
        <f aca="false">K130-K83</f>
        <v>34</v>
      </c>
      <c r="L36" s="16" t="n">
        <f aca="false">L130-L83</f>
        <v>6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22</v>
      </c>
      <c r="C37" s="16" t="n">
        <f aca="false">C131-C84</f>
        <v>220</v>
      </c>
      <c r="D37" s="16" t="n">
        <f aca="false">D131-D84</f>
        <v>202</v>
      </c>
      <c r="E37" s="13" t="s">
        <v>106</v>
      </c>
      <c r="F37" s="16" t="n">
        <f aca="false">+G37+H37</f>
        <v>601</v>
      </c>
      <c r="G37" s="16" t="n">
        <f aca="false">G131-G84</f>
        <v>303</v>
      </c>
      <c r="H37" s="16" t="n">
        <f aca="false">H131-H84</f>
        <v>298</v>
      </c>
      <c r="I37" s="13" t="s">
        <v>107</v>
      </c>
      <c r="J37" s="16" t="n">
        <f aca="false">+K37+L37</f>
        <v>107</v>
      </c>
      <c r="K37" s="16" t="n">
        <f aca="false">K131-K84</f>
        <v>17</v>
      </c>
      <c r="L37" s="16" t="n">
        <f aca="false">L131-L84</f>
        <v>90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5</v>
      </c>
      <c r="C38" s="16" t="n">
        <f aca="false">C132-C85</f>
        <v>218</v>
      </c>
      <c r="D38" s="16" t="n">
        <f aca="false">D132-D85</f>
        <v>197</v>
      </c>
      <c r="E38" s="13" t="s">
        <v>109</v>
      </c>
      <c r="F38" s="16" t="n">
        <f aca="false">+G38+H38</f>
        <v>530</v>
      </c>
      <c r="G38" s="16" t="n">
        <f aca="false">G132-G85</f>
        <v>264</v>
      </c>
      <c r="H38" s="16" t="n">
        <f aca="false">H132-H85</f>
        <v>266</v>
      </c>
      <c r="I38" s="13" t="s">
        <v>110</v>
      </c>
      <c r="J38" s="16" t="n">
        <f aca="false">+K38+L38</f>
        <v>76</v>
      </c>
      <c r="K38" s="16" t="n">
        <f aca="false">K132-K85</f>
        <v>18</v>
      </c>
      <c r="L38" s="16" t="n">
        <f aca="false">L132-L85</f>
        <v>58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396</v>
      </c>
      <c r="C39" s="16" t="n">
        <f aca="false">C133-C86</f>
        <v>201</v>
      </c>
      <c r="D39" s="16" t="n">
        <f aca="false">D133-D86</f>
        <v>195</v>
      </c>
      <c r="E39" s="13" t="s">
        <v>112</v>
      </c>
      <c r="F39" s="16" t="n">
        <f aca="false">+G39+H39</f>
        <v>640</v>
      </c>
      <c r="G39" s="16" t="n">
        <f aca="false">G133-G86</f>
        <v>328</v>
      </c>
      <c r="H39" s="16" t="n">
        <f aca="false">H133-H86</f>
        <v>312</v>
      </c>
      <c r="I39" s="13" t="s">
        <v>113</v>
      </c>
      <c r="J39" s="16" t="n">
        <f aca="false">+K39+L39</f>
        <v>71</v>
      </c>
      <c r="K39" s="16" t="n">
        <f aca="false">K133-K86</f>
        <v>13</v>
      </c>
      <c r="L39" s="16" t="n">
        <f aca="false">L133-L86</f>
        <v>5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5</v>
      </c>
      <c r="C40" s="16" t="n">
        <f aca="false">C134-C87</f>
        <v>232</v>
      </c>
      <c r="D40" s="16" t="n">
        <f aca="false">D134-D87</f>
        <v>193</v>
      </c>
      <c r="E40" s="13" t="s">
        <v>115</v>
      </c>
      <c r="F40" s="16" t="n">
        <f aca="false">+G40+H40</f>
        <v>668</v>
      </c>
      <c r="G40" s="16" t="n">
        <f aca="false">G134-G87</f>
        <v>321</v>
      </c>
      <c r="H40" s="16" t="n">
        <f aca="false">H134-H87</f>
        <v>347</v>
      </c>
      <c r="I40" s="13" t="s">
        <v>116</v>
      </c>
      <c r="J40" s="16" t="n">
        <f aca="false">+K40+L40</f>
        <v>44</v>
      </c>
      <c r="K40" s="16" t="n">
        <f aca="false">K134-K87</f>
        <v>6</v>
      </c>
      <c r="L40" s="16" t="n">
        <f aca="false">L134-L87</f>
        <v>38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2</v>
      </c>
      <c r="C41" s="16" t="n">
        <f aca="false">C135-C88</f>
        <v>213</v>
      </c>
      <c r="D41" s="16" t="n">
        <f aca="false">D135-D88</f>
        <v>199</v>
      </c>
      <c r="E41" s="13" t="s">
        <v>118</v>
      </c>
      <c r="F41" s="16" t="n">
        <f aca="false">+G41+H41</f>
        <v>708</v>
      </c>
      <c r="G41" s="16" t="n">
        <f aca="false">G135-G88</f>
        <v>343</v>
      </c>
      <c r="H41" s="16" t="n">
        <f aca="false">H135-H88</f>
        <v>365</v>
      </c>
      <c r="I41" s="13" t="s">
        <v>119</v>
      </c>
      <c r="J41" s="16" t="n">
        <f aca="false">+K41+L41</f>
        <v>33</v>
      </c>
      <c r="K41" s="16" t="n">
        <f aca="false">K135-K88</f>
        <v>10</v>
      </c>
      <c r="L41" s="16" t="n">
        <f aca="false">L135-L88</f>
        <v>23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54</v>
      </c>
      <c r="C42" s="16" t="n">
        <f aca="false">C136-C89</f>
        <v>213</v>
      </c>
      <c r="D42" s="16" t="n">
        <f aca="false">D136-D89</f>
        <v>241</v>
      </c>
      <c r="E42" s="13" t="s">
        <v>121</v>
      </c>
      <c r="F42" s="16" t="n">
        <f aca="false">+G42+H42</f>
        <v>746</v>
      </c>
      <c r="G42" s="16" t="n">
        <f aca="false">G136-G89</f>
        <v>352</v>
      </c>
      <c r="H42" s="16" t="n">
        <f aca="false">H136-H89</f>
        <v>394</v>
      </c>
      <c r="I42" s="13" t="s">
        <v>122</v>
      </c>
      <c r="J42" s="16" t="n">
        <f aca="false">+K42+L42</f>
        <v>18</v>
      </c>
      <c r="K42" s="16" t="n">
        <f aca="false">K136-K89</f>
        <v>1</v>
      </c>
      <c r="L42" s="16" t="n">
        <f aca="false">L136-L89</f>
        <v>1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2</v>
      </c>
      <c r="C43" s="16" t="n">
        <f aca="false">C137-C90</f>
        <v>234</v>
      </c>
      <c r="D43" s="16" t="n">
        <f aca="false">D137-D90</f>
        <v>208</v>
      </c>
      <c r="E43" s="13" t="s">
        <v>124</v>
      </c>
      <c r="F43" s="16" t="n">
        <f aca="false">+G43+H43</f>
        <v>833</v>
      </c>
      <c r="G43" s="16" t="n">
        <f aca="false">G137-G90</f>
        <v>418</v>
      </c>
      <c r="H43" s="16" t="n">
        <f aca="false">H137-H90</f>
        <v>415</v>
      </c>
      <c r="I43" s="13" t="s">
        <v>125</v>
      </c>
      <c r="J43" s="16" t="n">
        <f aca="false">+K43+L43</f>
        <v>14</v>
      </c>
      <c r="K43" s="16" t="n">
        <f aca="false">K137-K90</f>
        <v>2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1</v>
      </c>
      <c r="C44" s="16" t="n">
        <f aca="false">C138-C91</f>
        <v>264</v>
      </c>
      <c r="D44" s="16" t="n">
        <f aca="false">D138-D91</f>
        <v>217</v>
      </c>
      <c r="E44" s="13" t="s">
        <v>127</v>
      </c>
      <c r="F44" s="16" t="n">
        <f aca="false">+G44+H44</f>
        <v>851</v>
      </c>
      <c r="G44" s="16" t="n">
        <f aca="false">G138-G91</f>
        <v>419</v>
      </c>
      <c r="H44" s="16" t="n">
        <f aca="false">H138-H91</f>
        <v>432</v>
      </c>
      <c r="I44" s="13" t="s">
        <v>73</v>
      </c>
      <c r="J44" s="16" t="n">
        <f aca="false">+K44+L44</f>
        <v>31</v>
      </c>
      <c r="K44" s="16" t="n">
        <f aca="false">K138-K91</f>
        <v>6</v>
      </c>
      <c r="L44" s="16" t="n">
        <f aca="false">L138-L91</f>
        <v>25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26</v>
      </c>
      <c r="C45" s="16" t="n">
        <f aca="false">C139-C92</f>
        <v>234</v>
      </c>
      <c r="D45" s="16" t="n">
        <f aca="false">D139-D92</f>
        <v>192</v>
      </c>
      <c r="E45" s="13" t="s">
        <v>129</v>
      </c>
      <c r="F45" s="16" t="n">
        <f aca="false">+G45+H45</f>
        <v>1023</v>
      </c>
      <c r="G45" s="16" t="n">
        <f aca="false">G139-G92</f>
        <v>497</v>
      </c>
      <c r="H45" s="16" t="n">
        <f aca="false">H139-H92</f>
        <v>52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8</v>
      </c>
      <c r="C48" s="3"/>
      <c r="D48" s="4"/>
      <c r="E48" s="5"/>
      <c r="F48" s="4"/>
      <c r="G48" s="4"/>
      <c r="H48" s="4"/>
      <c r="I48" s="5"/>
      <c r="J48" s="6" t="s">
        <v>134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23</v>
      </c>
      <c r="C51" s="3" t="n">
        <f aca="false">SUM(C53:C73)</f>
        <v>116</v>
      </c>
      <c r="D51" s="15" t="n">
        <f aca="false">SUM(D53:D73)</f>
        <v>307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2</v>
      </c>
      <c r="K51" s="16" t="n">
        <v>0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6</v>
      </c>
      <c r="G52" s="16" t="n">
        <v>2</v>
      </c>
      <c r="H52" s="23" t="n">
        <v>4</v>
      </c>
      <c r="I52" s="13" t="s">
        <v>12</v>
      </c>
      <c r="J52" s="16" t="n">
        <f aca="false">+K52+L52</f>
        <v>4</v>
      </c>
      <c r="K52" s="16" t="n">
        <v>2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6</v>
      </c>
      <c r="C53" s="18" t="n">
        <f aca="false">SUM(C75:C79)</f>
        <v>8</v>
      </c>
      <c r="D53" s="24" t="n">
        <f aca="false">SUM(D75:D79)</f>
        <v>8</v>
      </c>
      <c r="E53" s="13" t="s">
        <v>14</v>
      </c>
      <c r="F53" s="16" t="n">
        <f aca="false">+G53+H53</f>
        <v>9</v>
      </c>
      <c r="G53" s="16" t="n">
        <v>1</v>
      </c>
      <c r="H53" s="23" t="n">
        <v>8</v>
      </c>
      <c r="I53" s="13" t="s">
        <v>15</v>
      </c>
      <c r="J53" s="16" t="n">
        <f aca="false">+K53+L53</f>
        <v>2</v>
      </c>
      <c r="K53" s="16" t="n">
        <v>2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5</v>
      </c>
      <c r="C54" s="18" t="n">
        <f aca="false">SUM(C80:C84)</f>
        <v>9</v>
      </c>
      <c r="D54" s="25" t="n">
        <f aca="false">SUM(D80:D84)</f>
        <v>6</v>
      </c>
      <c r="E54" s="13" t="s">
        <v>17</v>
      </c>
      <c r="F54" s="16" t="n">
        <f aca="false">+G54+H54</f>
        <v>8</v>
      </c>
      <c r="G54" s="16" t="n">
        <v>1</v>
      </c>
      <c r="H54" s="23" t="n">
        <v>7</v>
      </c>
      <c r="I54" s="13" t="s">
        <v>18</v>
      </c>
      <c r="J54" s="16" t="n">
        <f aca="false">+K54+L54</f>
        <v>0</v>
      </c>
      <c r="K54" s="16" t="n">
        <v>0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7</v>
      </c>
      <c r="D55" s="25" t="n">
        <f aca="false">SUM(D85:D89)</f>
        <v>6</v>
      </c>
      <c r="E55" s="13" t="s">
        <v>20</v>
      </c>
      <c r="F55" s="16" t="n">
        <f aca="false">+G55+H55</f>
        <v>10</v>
      </c>
      <c r="G55" s="16" t="n">
        <v>1</v>
      </c>
      <c r="H55" s="23" t="n">
        <v>9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5</v>
      </c>
      <c r="C56" s="25" t="n">
        <f aca="false">SUM(C90+C91+C92+G51+G52)</f>
        <v>7</v>
      </c>
      <c r="D56" s="25" t="n">
        <f aca="false">SUM(D90+D91+D92+H51+H52)</f>
        <v>8</v>
      </c>
      <c r="E56" s="13" t="s">
        <v>23</v>
      </c>
      <c r="F56" s="16" t="n">
        <f aca="false">+G56+H56</f>
        <v>7</v>
      </c>
      <c r="G56" s="16" t="n">
        <v>1</v>
      </c>
      <c r="H56" s="23" t="n">
        <v>6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0</v>
      </c>
      <c r="C57" s="20" t="n">
        <f aca="false">SUM(G53:G57)</f>
        <v>8</v>
      </c>
      <c r="D57" s="25" t="n">
        <f aca="false">SUM(H53:H57)</f>
        <v>32</v>
      </c>
      <c r="E57" s="13" t="s">
        <v>26</v>
      </c>
      <c r="F57" s="16" t="n">
        <f aca="false">+G57+H57</f>
        <v>6</v>
      </c>
      <c r="G57" s="16" t="n">
        <v>4</v>
      </c>
      <c r="H57" s="23" t="n">
        <v>2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7</v>
      </c>
      <c r="C58" s="18" t="n">
        <f aca="false">SUM(G58:G62)</f>
        <v>9</v>
      </c>
      <c r="D58" s="25" t="n">
        <f aca="false">SUM(H58:H62)</f>
        <v>28</v>
      </c>
      <c r="E58" s="13" t="s">
        <v>29</v>
      </c>
      <c r="F58" s="16" t="n">
        <f aca="false">+G58+H58</f>
        <v>8</v>
      </c>
      <c r="G58" s="16" t="n">
        <v>3</v>
      </c>
      <c r="H58" s="23" t="n">
        <v>5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3</v>
      </c>
      <c r="C59" s="18" t="n">
        <f aca="false">SUM(G63:G67)</f>
        <v>12</v>
      </c>
      <c r="D59" s="25" t="n">
        <f aca="false">SUM(H63:H67)</f>
        <v>61</v>
      </c>
      <c r="E59" s="13" t="s">
        <v>32</v>
      </c>
      <c r="F59" s="16" t="n">
        <f aca="false">+G59+H59</f>
        <v>4</v>
      </c>
      <c r="G59" s="16" t="n">
        <v>0</v>
      </c>
      <c r="H59" s="23" t="n">
        <v>4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7</v>
      </c>
      <c r="C60" s="18" t="n">
        <f aca="false">SUM(G68:G72)</f>
        <v>12</v>
      </c>
      <c r="D60" s="25" t="n">
        <f aca="false">SUM(H68:H72)</f>
        <v>45</v>
      </c>
      <c r="E60" s="13" t="s">
        <v>35</v>
      </c>
      <c r="F60" s="16" t="n">
        <f aca="false">+G60+H60</f>
        <v>10</v>
      </c>
      <c r="G60" s="16" t="n">
        <v>4</v>
      </c>
      <c r="H60" s="23" t="n">
        <v>6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4</v>
      </c>
      <c r="C61" s="18" t="n">
        <f aca="false">SUM(G73:G77)</f>
        <v>13</v>
      </c>
      <c r="D61" s="19" t="n">
        <f aca="false">SUM(H73:H77)</f>
        <v>41</v>
      </c>
      <c r="E61" s="13" t="s">
        <v>38</v>
      </c>
      <c r="F61" s="16" t="n">
        <f aca="false">+G61+H61</f>
        <v>7</v>
      </c>
      <c r="G61" s="16" t="n">
        <v>0</v>
      </c>
      <c r="H61" s="23" t="n">
        <v>7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7</v>
      </c>
      <c r="C62" s="18" t="n">
        <f aca="false">SUM(G78:G82)</f>
        <v>6</v>
      </c>
      <c r="D62" s="19" t="n">
        <f aca="false">SUM(H78:H82)</f>
        <v>31</v>
      </c>
      <c r="E62" s="13" t="s">
        <v>41</v>
      </c>
      <c r="F62" s="16" t="n">
        <f aca="false">+G62+H62</f>
        <v>8</v>
      </c>
      <c r="G62" s="16" t="n">
        <v>2</v>
      </c>
      <c r="H62" s="23" t="n">
        <v>6</v>
      </c>
      <c r="I62" s="13" t="s">
        <v>42</v>
      </c>
      <c r="J62" s="16" t="n">
        <f aca="false">+K62+L62</f>
        <v>2</v>
      </c>
      <c r="K62" s="16" t="n">
        <v>0</v>
      </c>
      <c r="L62" s="16" t="n">
        <v>2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22</v>
      </c>
      <c r="C63" s="18" t="n">
        <f aca="false">SUM(G83:G87)</f>
        <v>7</v>
      </c>
      <c r="D63" s="19" t="n">
        <f aca="false">SUM(H83:H87)</f>
        <v>15</v>
      </c>
      <c r="E63" s="13" t="s">
        <v>44</v>
      </c>
      <c r="F63" s="16" t="n">
        <f aca="false">+G63+H63</f>
        <v>18</v>
      </c>
      <c r="G63" s="16" t="n">
        <v>1</v>
      </c>
      <c r="H63" s="23" t="n">
        <v>17</v>
      </c>
      <c r="I63" s="13" t="s">
        <v>45</v>
      </c>
      <c r="J63" s="16" t="n">
        <f aca="false">+K63+L63</f>
        <v>0</v>
      </c>
      <c r="K63" s="16" t="n">
        <v>0</v>
      </c>
      <c r="L63" s="16" t="n">
        <v>0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4</v>
      </c>
      <c r="C64" s="18" t="n">
        <f aca="false">SUM(G88:G92)</f>
        <v>5</v>
      </c>
      <c r="D64" s="19" t="n">
        <f aca="false">SUM(H88:H92)</f>
        <v>9</v>
      </c>
      <c r="E64" s="13" t="s">
        <v>47</v>
      </c>
      <c r="F64" s="16" t="n">
        <f aca="false">+G64+H64</f>
        <v>6</v>
      </c>
      <c r="G64" s="16" t="n">
        <v>0</v>
      </c>
      <c r="H64" s="23" t="n">
        <v>6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20</v>
      </c>
      <c r="G65" s="16" t="n">
        <v>5</v>
      </c>
      <c r="H65" s="23" t="n">
        <v>15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8</v>
      </c>
      <c r="C66" s="18" t="n">
        <f aca="false">SUM(K56:K60)</f>
        <v>2</v>
      </c>
      <c r="D66" s="19" t="n">
        <f aca="false">SUM(L56:L60)</f>
        <v>6</v>
      </c>
      <c r="E66" s="13" t="s">
        <v>53</v>
      </c>
      <c r="F66" s="16" t="n">
        <f aca="false">+G66+H66</f>
        <v>13</v>
      </c>
      <c r="G66" s="16" t="n">
        <v>2</v>
      </c>
      <c r="H66" s="23" t="n">
        <v>11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6</v>
      </c>
      <c r="G67" s="16" t="n">
        <v>4</v>
      </c>
      <c r="H67" s="23" t="n">
        <v>12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9</v>
      </c>
      <c r="G68" s="16" t="n">
        <v>0</v>
      </c>
      <c r="H68" s="23" t="n">
        <v>9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3</v>
      </c>
      <c r="G69" s="16" t="n">
        <v>4</v>
      </c>
      <c r="H69" s="23" t="n">
        <v>9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1</v>
      </c>
      <c r="D70" s="19" t="n">
        <f aca="false">SUM(L76:L80)</f>
        <v>1</v>
      </c>
      <c r="E70" s="13" t="s">
        <v>65</v>
      </c>
      <c r="F70" s="16" t="n">
        <f aca="false">+G70+H70</f>
        <v>10</v>
      </c>
      <c r="G70" s="16" t="n">
        <v>3</v>
      </c>
      <c r="H70" s="23" t="n">
        <v>7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5</v>
      </c>
      <c r="G71" s="16" t="n">
        <v>2</v>
      </c>
      <c r="H71" s="23" t="n">
        <v>13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0</v>
      </c>
      <c r="G72" s="16" t="n">
        <v>3</v>
      </c>
      <c r="H72" s="23" t="n">
        <v>7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1</v>
      </c>
      <c r="G73" s="16" t="n">
        <v>3</v>
      </c>
      <c r="H73" s="23" t="n">
        <v>8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6</v>
      </c>
      <c r="G74" s="16" t="n">
        <v>3</v>
      </c>
      <c r="H74" s="23" t="n">
        <v>13</v>
      </c>
      <c r="I74" s="13" t="s">
        <v>77</v>
      </c>
      <c r="J74" s="16" t="n">
        <f aca="false">+K74+L74</f>
        <v>2</v>
      </c>
      <c r="K74" s="16" t="n">
        <v>1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1</v>
      </c>
      <c r="D75" s="16" t="n">
        <v>3</v>
      </c>
      <c r="E75" s="13" t="s">
        <v>79</v>
      </c>
      <c r="F75" s="16" t="n">
        <f aca="false">+G75+H75</f>
        <v>15</v>
      </c>
      <c r="G75" s="16" t="n">
        <v>5</v>
      </c>
      <c r="H75" s="23" t="n">
        <v>10</v>
      </c>
      <c r="I75" s="13" t="s">
        <v>80</v>
      </c>
      <c r="J75" s="16" t="n">
        <f aca="false">+K75+L75</f>
        <v>0</v>
      </c>
      <c r="K75" s="16" t="n">
        <v>0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2</v>
      </c>
      <c r="D76" s="16" t="n">
        <v>3</v>
      </c>
      <c r="E76" s="13" t="s">
        <v>82</v>
      </c>
      <c r="F76" s="16" t="n">
        <f aca="false">+G76+H76</f>
        <v>8</v>
      </c>
      <c r="G76" s="16" t="n">
        <v>2</v>
      </c>
      <c r="H76" s="23" t="n">
        <v>6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0</v>
      </c>
      <c r="C77" s="16" t="n">
        <v>0</v>
      </c>
      <c r="D77" s="16" t="n">
        <v>0</v>
      </c>
      <c r="E77" s="13" t="s">
        <v>85</v>
      </c>
      <c r="F77" s="16" t="n">
        <f aca="false">+G77+H77</f>
        <v>4</v>
      </c>
      <c r="G77" s="16" t="n">
        <v>0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7</v>
      </c>
      <c r="C78" s="16" t="n">
        <v>5</v>
      </c>
      <c r="D78" s="16" t="n">
        <v>2</v>
      </c>
      <c r="E78" s="13" t="s">
        <v>88</v>
      </c>
      <c r="F78" s="16" t="n">
        <f aca="false">+G78+H78</f>
        <v>8</v>
      </c>
      <c r="G78" s="16" t="n">
        <v>3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0</v>
      </c>
      <c r="C79" s="16" t="n">
        <v>0</v>
      </c>
      <c r="D79" s="16" t="n">
        <v>0</v>
      </c>
      <c r="E79" s="13" t="s">
        <v>91</v>
      </c>
      <c r="F79" s="16" t="n">
        <f aca="false">+G79+H79</f>
        <v>10</v>
      </c>
      <c r="G79" s="16" t="n">
        <v>1</v>
      </c>
      <c r="H79" s="23" t="n">
        <v>9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3</v>
      </c>
      <c r="C80" s="16" t="n">
        <v>2</v>
      </c>
      <c r="D80" s="16" t="n">
        <v>1</v>
      </c>
      <c r="E80" s="13" t="s">
        <v>94</v>
      </c>
      <c r="F80" s="16" t="n">
        <f aca="false">+G80+H80</f>
        <v>7</v>
      </c>
      <c r="G80" s="16" t="n">
        <v>0</v>
      </c>
      <c r="H80" s="23" t="n">
        <v>7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3</v>
      </c>
      <c r="C81" s="16" t="n">
        <v>3</v>
      </c>
      <c r="D81" s="16" t="n">
        <v>0</v>
      </c>
      <c r="E81" s="13" t="s">
        <v>97</v>
      </c>
      <c r="F81" s="16" t="n">
        <f aca="false">+G81+H81</f>
        <v>5</v>
      </c>
      <c r="G81" s="16" t="n">
        <v>1</v>
      </c>
      <c r="H81" s="23" t="n">
        <v>4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7</v>
      </c>
      <c r="G82" s="16" t="n">
        <v>1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5</v>
      </c>
      <c r="C83" s="16" t="n">
        <v>2</v>
      </c>
      <c r="D83" s="16" t="n">
        <v>3</v>
      </c>
      <c r="E83" s="13" t="s">
        <v>103</v>
      </c>
      <c r="F83" s="16" t="n">
        <f aca="false">+G83+H83</f>
        <v>2</v>
      </c>
      <c r="G83" s="16" t="n">
        <v>0</v>
      </c>
      <c r="H83" s="23" t="n">
        <v>2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4</v>
      </c>
      <c r="C84" s="16" t="n">
        <v>2</v>
      </c>
      <c r="D84" s="26" t="n">
        <v>2</v>
      </c>
      <c r="E84" s="13" t="s">
        <v>106</v>
      </c>
      <c r="F84" s="16" t="n">
        <f aca="false">+G84+H84</f>
        <v>5</v>
      </c>
      <c r="G84" s="16" t="n">
        <v>0</v>
      </c>
      <c r="H84" s="23" t="n">
        <v>5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2</v>
      </c>
      <c r="G85" s="16" t="n">
        <v>1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1</v>
      </c>
      <c r="C86" s="16" t="n">
        <v>0</v>
      </c>
      <c r="D86" s="16" t="n">
        <v>1</v>
      </c>
      <c r="E86" s="13" t="s">
        <v>112</v>
      </c>
      <c r="F86" s="16" t="n">
        <f aca="false">+G86+H86</f>
        <v>2</v>
      </c>
      <c r="G86" s="16" t="n">
        <v>1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 t="n">
        <v>0</v>
      </c>
      <c r="E87" s="13" t="s">
        <v>115</v>
      </c>
      <c r="F87" s="16" t="n">
        <f aca="false">+G87+H87</f>
        <v>11</v>
      </c>
      <c r="G87" s="16" t="n">
        <v>5</v>
      </c>
      <c r="H87" s="23" t="n">
        <v>6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6</v>
      </c>
      <c r="C88" s="16" t="n">
        <v>2</v>
      </c>
      <c r="D88" s="16" t="n">
        <v>4</v>
      </c>
      <c r="E88" s="13" t="s">
        <v>118</v>
      </c>
      <c r="F88" s="16" t="n">
        <f aca="false">+G88+H88</f>
        <v>0</v>
      </c>
      <c r="G88" s="16" t="n">
        <v>0</v>
      </c>
      <c r="H88" s="23" t="n">
        <v>0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1</v>
      </c>
      <c r="C89" s="16" t="n">
        <v>1</v>
      </c>
      <c r="D89" s="16" t="n">
        <v>0</v>
      </c>
      <c r="E89" s="13" t="s">
        <v>121</v>
      </c>
      <c r="F89" s="16" t="n">
        <f aca="false">+G89+H89</f>
        <v>4</v>
      </c>
      <c r="G89" s="16" t="n">
        <v>2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 t="n">
        <v>0</v>
      </c>
      <c r="E90" s="13" t="s">
        <v>124</v>
      </c>
      <c r="F90" s="16" t="n">
        <f aca="false">+G90+H90</f>
        <v>5</v>
      </c>
      <c r="G90" s="16" t="n">
        <v>1</v>
      </c>
      <c r="H90" s="23" t="n">
        <v>4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1</v>
      </c>
      <c r="G91" s="16" t="n">
        <v>1</v>
      </c>
      <c r="H91" s="23" t="n">
        <v>0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668</v>
      </c>
      <c r="C95" s="3"/>
      <c r="D95" s="4"/>
      <c r="E95" s="5"/>
      <c r="F95" s="4"/>
      <c r="G95" s="4"/>
      <c r="H95" s="4"/>
      <c r="I95" s="5"/>
      <c r="J95" s="6" t="s">
        <v>134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736</v>
      </c>
      <c r="C98" s="3" t="n">
        <f aca="false">SUM(C100:C120)</f>
        <v>24327</v>
      </c>
      <c r="D98" s="15" t="n">
        <f aca="false">SUM(D100:D120)</f>
        <v>26409</v>
      </c>
      <c r="E98" s="13" t="s">
        <v>9</v>
      </c>
      <c r="F98" s="16" t="n">
        <f aca="false">+G98+H98</f>
        <v>399</v>
      </c>
      <c r="G98" s="27" t="n">
        <v>210</v>
      </c>
      <c r="H98" s="23" t="n">
        <v>189</v>
      </c>
      <c r="I98" s="13" t="s">
        <v>10</v>
      </c>
      <c r="J98" s="16" t="n">
        <f aca="false">+K98+L98</f>
        <v>1072</v>
      </c>
      <c r="K98" s="16" t="n">
        <v>543</v>
      </c>
      <c r="L98" s="16" t="n">
        <v>52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80</v>
      </c>
      <c r="G99" s="27" t="n">
        <v>184</v>
      </c>
      <c r="H99" s="23" t="n">
        <v>196</v>
      </c>
      <c r="I99" s="13" t="s">
        <v>12</v>
      </c>
      <c r="J99" s="16" t="n">
        <f aca="false">+K99+L99</f>
        <v>1137</v>
      </c>
      <c r="K99" s="16" t="n">
        <v>566</v>
      </c>
      <c r="L99" s="16" t="n">
        <v>571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1</v>
      </c>
      <c r="C100" s="18" t="n">
        <f aca="false">SUM(C122:C126)</f>
        <v>933</v>
      </c>
      <c r="D100" s="19" t="n">
        <f aca="false">SUM(D122:D126)</f>
        <v>908</v>
      </c>
      <c r="E100" s="13" t="s">
        <v>14</v>
      </c>
      <c r="F100" s="16" t="n">
        <f aca="false">+G100+H100</f>
        <v>370</v>
      </c>
      <c r="G100" s="27" t="n">
        <v>191</v>
      </c>
      <c r="H100" s="23" t="n">
        <v>179</v>
      </c>
      <c r="I100" s="13" t="s">
        <v>15</v>
      </c>
      <c r="J100" s="16" t="n">
        <f aca="false">+K100+L100</f>
        <v>966</v>
      </c>
      <c r="K100" s="16" t="n">
        <v>487</v>
      </c>
      <c r="L100" s="16" t="n">
        <v>479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78</v>
      </c>
      <c r="C101" s="18" t="n">
        <f aca="false">SUM(C127:C131)</f>
        <v>1027</v>
      </c>
      <c r="D101" s="19" t="n">
        <f aca="false">SUM(D127:D131)</f>
        <v>951</v>
      </c>
      <c r="E101" s="13" t="s">
        <v>17</v>
      </c>
      <c r="F101" s="16" t="n">
        <f aca="false">+G101+H101</f>
        <v>355</v>
      </c>
      <c r="G101" s="27" t="n">
        <v>167</v>
      </c>
      <c r="H101" s="23" t="n">
        <v>188</v>
      </c>
      <c r="I101" s="13" t="s">
        <v>18</v>
      </c>
      <c r="J101" s="16" t="n">
        <f aca="false">+K101+L101</f>
        <v>651</v>
      </c>
      <c r="K101" s="16" t="n">
        <v>327</v>
      </c>
      <c r="L101" s="16" t="n">
        <v>324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5</v>
      </c>
      <c r="C102" s="18" t="n">
        <f aca="false">SUM(C132:C136)</f>
        <v>1084</v>
      </c>
      <c r="D102" s="19" t="n">
        <f aca="false">SUM(D132:D136)</f>
        <v>1031</v>
      </c>
      <c r="E102" s="13" t="s">
        <v>20</v>
      </c>
      <c r="F102" s="16" t="n">
        <f aca="false">+G102+H102</f>
        <v>360</v>
      </c>
      <c r="G102" s="27" t="n">
        <v>195</v>
      </c>
      <c r="H102" s="23" t="n">
        <v>165</v>
      </c>
      <c r="I102" s="13" t="s">
        <v>21</v>
      </c>
      <c r="J102" s="16" t="n">
        <f aca="false">+K102+L102</f>
        <v>733</v>
      </c>
      <c r="K102" s="16" t="n">
        <v>345</v>
      </c>
      <c r="L102" s="16" t="n">
        <v>388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35</v>
      </c>
      <c r="C103" s="19" t="n">
        <f aca="false">+C137+C138+C139+G98+G99</f>
        <v>1130</v>
      </c>
      <c r="D103" s="19" t="n">
        <f aca="false">+D137+D138+D139+H98+H99</f>
        <v>1005</v>
      </c>
      <c r="E103" s="13" t="s">
        <v>23</v>
      </c>
      <c r="F103" s="16" t="n">
        <f aca="false">+G103+H103</f>
        <v>376</v>
      </c>
      <c r="G103" s="27" t="n">
        <v>185</v>
      </c>
      <c r="H103" s="23" t="n">
        <v>191</v>
      </c>
      <c r="I103" s="13" t="s">
        <v>24</v>
      </c>
      <c r="J103" s="16" t="n">
        <f aca="false">+K103+L103</f>
        <v>895</v>
      </c>
      <c r="K103" s="16" t="n">
        <v>422</v>
      </c>
      <c r="L103" s="16" t="n">
        <v>473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70</v>
      </c>
      <c r="C104" s="20" t="n">
        <f aca="false">SUM(G100:G104)</f>
        <v>945</v>
      </c>
      <c r="D104" s="21" t="n">
        <f aca="false">SUM(H100:H104)</f>
        <v>925</v>
      </c>
      <c r="E104" s="13" t="s">
        <v>26</v>
      </c>
      <c r="F104" s="16" t="n">
        <f aca="false">+G104+H104</f>
        <v>409</v>
      </c>
      <c r="G104" s="27" t="n">
        <v>207</v>
      </c>
      <c r="H104" s="23" t="n">
        <v>202</v>
      </c>
      <c r="I104" s="13" t="s">
        <v>27</v>
      </c>
      <c r="J104" s="16" t="n">
        <f aca="false">+K104+L104</f>
        <v>812</v>
      </c>
      <c r="K104" s="16" t="n">
        <v>390</v>
      </c>
      <c r="L104" s="16" t="n">
        <v>422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04</v>
      </c>
      <c r="C105" s="18" t="n">
        <f aca="false">SUM(G105:G109)</f>
        <v>1160</v>
      </c>
      <c r="D105" s="19" t="n">
        <f aca="false">SUM(H105:H109)</f>
        <v>1044</v>
      </c>
      <c r="E105" s="13" t="s">
        <v>29</v>
      </c>
      <c r="F105" s="16" t="n">
        <f aca="false">+G105+H105</f>
        <v>416</v>
      </c>
      <c r="G105" s="27" t="n">
        <v>223</v>
      </c>
      <c r="H105" s="23" t="n">
        <v>193</v>
      </c>
      <c r="I105" s="13" t="s">
        <v>30</v>
      </c>
      <c r="J105" s="16" t="n">
        <f aca="false">+K105+L105</f>
        <v>812</v>
      </c>
      <c r="K105" s="16" t="n">
        <v>389</v>
      </c>
      <c r="L105" s="16" t="n">
        <v>423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39</v>
      </c>
      <c r="C106" s="18" t="n">
        <f aca="false">SUM(G110:G114)</f>
        <v>1535</v>
      </c>
      <c r="D106" s="19" t="n">
        <f aca="false">SUM(H110:H114)</f>
        <v>1504</v>
      </c>
      <c r="E106" s="13" t="s">
        <v>32</v>
      </c>
      <c r="F106" s="16" t="n">
        <f aca="false">+G106+H106</f>
        <v>427</v>
      </c>
      <c r="G106" s="27" t="n">
        <v>216</v>
      </c>
      <c r="H106" s="23" t="n">
        <v>211</v>
      </c>
      <c r="I106" s="13" t="s">
        <v>33</v>
      </c>
      <c r="J106" s="16" t="n">
        <f aca="false">+K106+L106</f>
        <v>775</v>
      </c>
      <c r="K106" s="16" t="n">
        <v>367</v>
      </c>
      <c r="L106" s="16" t="n">
        <v>408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29</v>
      </c>
      <c r="C107" s="18" t="n">
        <f aca="false">SUM(G115:G119)</f>
        <v>1616</v>
      </c>
      <c r="D107" s="19" t="n">
        <f aca="false">SUM(H115:H119)</f>
        <v>1513</v>
      </c>
      <c r="E107" s="13" t="s">
        <v>35</v>
      </c>
      <c r="F107" s="16" t="n">
        <f aca="false">+G107+H107</f>
        <v>456</v>
      </c>
      <c r="G107" s="27" t="n">
        <v>239</v>
      </c>
      <c r="H107" s="23" t="n">
        <v>217</v>
      </c>
      <c r="I107" s="13" t="s">
        <v>36</v>
      </c>
      <c r="J107" s="16" t="n">
        <f aca="false">+K107+L107</f>
        <v>746</v>
      </c>
      <c r="K107" s="16" t="n">
        <v>376</v>
      </c>
      <c r="L107" s="16" t="n">
        <v>370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10</v>
      </c>
      <c r="C108" s="18" t="n">
        <f aca="false">SUM(G120:G124)</f>
        <v>1393</v>
      </c>
      <c r="D108" s="19" t="n">
        <f aca="false">SUM(H120:H124)</f>
        <v>1317</v>
      </c>
      <c r="E108" s="13" t="s">
        <v>38</v>
      </c>
      <c r="F108" s="16" t="n">
        <f aca="false">+G108+H108</f>
        <v>433</v>
      </c>
      <c r="G108" s="27" t="n">
        <v>235</v>
      </c>
      <c r="H108" s="23" t="n">
        <v>198</v>
      </c>
      <c r="I108" s="13" t="s">
        <v>39</v>
      </c>
      <c r="J108" s="16" t="n">
        <f aca="false">+K108+L108</f>
        <v>597</v>
      </c>
      <c r="K108" s="16" t="n">
        <v>273</v>
      </c>
      <c r="L108" s="16" t="n">
        <v>324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60</v>
      </c>
      <c r="C109" s="18" t="n">
        <f aca="false">SUM(G125:G129)</f>
        <v>1319</v>
      </c>
      <c r="D109" s="19" t="n">
        <f aca="false">SUM(H125:H129)</f>
        <v>1341</v>
      </c>
      <c r="E109" s="13" t="s">
        <v>41</v>
      </c>
      <c r="F109" s="16" t="n">
        <f aca="false">+G109+H109</f>
        <v>472</v>
      </c>
      <c r="G109" s="27" t="n">
        <v>247</v>
      </c>
      <c r="H109" s="23" t="n">
        <v>225</v>
      </c>
      <c r="I109" s="13" t="s">
        <v>42</v>
      </c>
      <c r="J109" s="16" t="n">
        <f aca="false">+K109+L109</f>
        <v>673</v>
      </c>
      <c r="K109" s="16" t="n">
        <v>301</v>
      </c>
      <c r="L109" s="16" t="n">
        <v>37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23</v>
      </c>
      <c r="C110" s="18" t="n">
        <f aca="false">SUM(G130:G134)</f>
        <v>1531</v>
      </c>
      <c r="D110" s="19" t="n">
        <f aca="false">SUM(H130:H134)</f>
        <v>1492</v>
      </c>
      <c r="E110" s="13" t="s">
        <v>44</v>
      </c>
      <c r="F110" s="16" t="n">
        <f aca="false">+G110+H110</f>
        <v>624</v>
      </c>
      <c r="G110" s="27" t="n">
        <v>310</v>
      </c>
      <c r="H110" s="23" t="n">
        <v>314</v>
      </c>
      <c r="I110" s="13" t="s">
        <v>45</v>
      </c>
      <c r="J110" s="16" t="n">
        <f aca="false">+K110+L110</f>
        <v>678</v>
      </c>
      <c r="K110" s="16" t="n">
        <v>312</v>
      </c>
      <c r="L110" s="16" t="n">
        <v>366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175</v>
      </c>
      <c r="C111" s="18" t="n">
        <f aca="false">SUM(G135:G139)</f>
        <v>2034</v>
      </c>
      <c r="D111" s="19" t="n">
        <f aca="false">SUM(H135:H139)</f>
        <v>2141</v>
      </c>
      <c r="E111" s="13" t="s">
        <v>47</v>
      </c>
      <c r="F111" s="16" t="n">
        <f aca="false">+G111+H111</f>
        <v>541</v>
      </c>
      <c r="G111" s="16" t="n">
        <v>276</v>
      </c>
      <c r="H111" s="23" t="n">
        <v>265</v>
      </c>
      <c r="I111" s="13" t="s">
        <v>48</v>
      </c>
      <c r="J111" s="16" t="n">
        <f aca="false">+K111+L111</f>
        <v>729</v>
      </c>
      <c r="K111" s="16" t="n">
        <v>326</v>
      </c>
      <c r="L111" s="16" t="n">
        <v>403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559</v>
      </c>
      <c r="C112" s="18" t="n">
        <f aca="false">SUM(K98:K102)</f>
        <v>2268</v>
      </c>
      <c r="D112" s="19" t="n">
        <f aca="false">SUM(L98:L102)</f>
        <v>2291</v>
      </c>
      <c r="E112" s="13" t="s">
        <v>50</v>
      </c>
      <c r="F112" s="16" t="n">
        <f aca="false">+G112+H112</f>
        <v>599</v>
      </c>
      <c r="G112" s="16" t="n">
        <v>314</v>
      </c>
      <c r="H112" s="23" t="n">
        <v>285</v>
      </c>
      <c r="I112" s="13" t="s">
        <v>51</v>
      </c>
      <c r="J112" s="16" t="n">
        <f aca="false">+K112+L112</f>
        <v>682</v>
      </c>
      <c r="K112" s="16" t="n">
        <v>335</v>
      </c>
      <c r="L112" s="16" t="n">
        <v>347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40</v>
      </c>
      <c r="C113" s="18" t="n">
        <f aca="false">SUM(K103:K107)</f>
        <v>1944</v>
      </c>
      <c r="D113" s="19" t="n">
        <f aca="false">SUM(L103:L107)</f>
        <v>2096</v>
      </c>
      <c r="E113" s="13" t="s">
        <v>53</v>
      </c>
      <c r="F113" s="16" t="n">
        <f aca="false">+G113+H113</f>
        <v>597</v>
      </c>
      <c r="G113" s="16" t="n">
        <v>289</v>
      </c>
      <c r="H113" s="23" t="n">
        <v>308</v>
      </c>
      <c r="I113" s="13" t="s">
        <v>54</v>
      </c>
      <c r="J113" s="16" t="n">
        <f aca="false">+K113+L113</f>
        <v>639</v>
      </c>
      <c r="K113" s="16" t="n">
        <v>277</v>
      </c>
      <c r="L113" s="16" t="n">
        <v>362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59</v>
      </c>
      <c r="C114" s="18" t="n">
        <f aca="false">SUM(K108:K112)</f>
        <v>1547</v>
      </c>
      <c r="D114" s="19" t="n">
        <f aca="false">SUM(L108:L112)</f>
        <v>1812</v>
      </c>
      <c r="E114" s="13" t="s">
        <v>56</v>
      </c>
      <c r="F114" s="16" t="n">
        <f aca="false">+G114+H114</f>
        <v>678</v>
      </c>
      <c r="G114" s="16" t="n">
        <v>346</v>
      </c>
      <c r="H114" s="23" t="n">
        <v>332</v>
      </c>
      <c r="I114" s="13" t="s">
        <v>57</v>
      </c>
      <c r="J114" s="16" t="n">
        <f aca="false">+K114+L114</f>
        <v>657</v>
      </c>
      <c r="K114" s="16" t="n">
        <v>279</v>
      </c>
      <c r="L114" s="16" t="n">
        <v>378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05</v>
      </c>
      <c r="C115" s="18" t="n">
        <f aca="false">SUM(K113:K117)</f>
        <v>1301</v>
      </c>
      <c r="D115" s="19" t="n">
        <f aca="false">SUM(L113:L117)</f>
        <v>1804</v>
      </c>
      <c r="E115" s="13" t="s">
        <v>59</v>
      </c>
      <c r="F115" s="16" t="n">
        <f aca="false">+G115+H115</f>
        <v>642</v>
      </c>
      <c r="G115" s="16" t="n">
        <v>310</v>
      </c>
      <c r="H115" s="23" t="n">
        <v>332</v>
      </c>
      <c r="I115" s="13" t="s">
        <v>60</v>
      </c>
      <c r="J115" s="16" t="n">
        <f aca="false">+K115+L115</f>
        <v>653</v>
      </c>
      <c r="K115" s="16" t="n">
        <v>294</v>
      </c>
      <c r="L115" s="16" t="n">
        <v>359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18</v>
      </c>
      <c r="C116" s="18" t="n">
        <f aca="false">SUM(K118:K122)</f>
        <v>927</v>
      </c>
      <c r="D116" s="19" t="n">
        <f aca="false">SUM(L118:L122)</f>
        <v>1591</v>
      </c>
      <c r="E116" s="13" t="s">
        <v>62</v>
      </c>
      <c r="F116" s="16" t="n">
        <f aca="false">+G116+H116</f>
        <v>638</v>
      </c>
      <c r="G116" s="16" t="n">
        <v>332</v>
      </c>
      <c r="H116" s="23" t="n">
        <v>306</v>
      </c>
      <c r="I116" s="13" t="s">
        <v>63</v>
      </c>
      <c r="J116" s="16" t="n">
        <f aca="false">+K116+L116</f>
        <v>592</v>
      </c>
      <c r="K116" s="16" t="n">
        <v>232</v>
      </c>
      <c r="L116" s="16" t="n">
        <v>360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60</v>
      </c>
      <c r="C117" s="18" t="n">
        <f aca="false">SUM(K123:K127)</f>
        <v>436</v>
      </c>
      <c r="D117" s="19" t="n">
        <f aca="false">SUM(L123:L127)</f>
        <v>1024</v>
      </c>
      <c r="E117" s="13" t="s">
        <v>65</v>
      </c>
      <c r="F117" s="16" t="n">
        <f aca="false">+G117+H117</f>
        <v>644</v>
      </c>
      <c r="G117" s="16" t="n">
        <v>334</v>
      </c>
      <c r="H117" s="23" t="n">
        <v>310</v>
      </c>
      <c r="I117" s="13" t="s">
        <v>66</v>
      </c>
      <c r="J117" s="16" t="n">
        <f aca="false">+K117+L117</f>
        <v>564</v>
      </c>
      <c r="K117" s="16" t="n">
        <v>219</v>
      </c>
      <c r="L117" s="16" t="n">
        <v>345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05</v>
      </c>
      <c r="C118" s="18" t="n">
        <f aca="false">SUM(K128:K132)</f>
        <v>159</v>
      </c>
      <c r="D118" s="19" t="n">
        <f aca="false">SUM(L128:L132)</f>
        <v>446</v>
      </c>
      <c r="E118" s="13" t="s">
        <v>68</v>
      </c>
      <c r="F118" s="16" t="n">
        <f aca="false">+G118+H118</f>
        <v>615</v>
      </c>
      <c r="G118" s="16" t="n">
        <v>314</v>
      </c>
      <c r="H118" s="23" t="n">
        <v>301</v>
      </c>
      <c r="I118" s="13" t="s">
        <v>69</v>
      </c>
      <c r="J118" s="16" t="n">
        <f aca="false">+K118+L118</f>
        <v>557</v>
      </c>
      <c r="K118" s="16" t="n">
        <v>216</v>
      </c>
      <c r="L118" s="16" t="n">
        <v>341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80</v>
      </c>
      <c r="C119" s="18" t="n">
        <f aca="false">SUM(K133:K137)</f>
        <v>32</v>
      </c>
      <c r="D119" s="19" t="n">
        <f aca="false">SUM(L133:L137)</f>
        <v>148</v>
      </c>
      <c r="E119" s="13" t="s">
        <v>71</v>
      </c>
      <c r="F119" s="16" t="n">
        <f aca="false">+G119+H119</f>
        <v>590</v>
      </c>
      <c r="G119" s="16" t="n">
        <v>326</v>
      </c>
      <c r="H119" s="23" t="n">
        <v>264</v>
      </c>
      <c r="I119" s="13" t="s">
        <v>72</v>
      </c>
      <c r="J119" s="16" t="n">
        <f aca="false">+K119+L119</f>
        <v>519</v>
      </c>
      <c r="K119" s="16" t="n">
        <v>209</v>
      </c>
      <c r="L119" s="16" t="n">
        <v>310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1</v>
      </c>
      <c r="C120" s="18" t="n">
        <f aca="false">SUM(K138)</f>
        <v>6</v>
      </c>
      <c r="D120" s="19" t="n">
        <f aca="false">SUM(L138)</f>
        <v>25</v>
      </c>
      <c r="E120" s="13" t="s">
        <v>74</v>
      </c>
      <c r="F120" s="16" t="n">
        <f aca="false">+G120+H120</f>
        <v>589</v>
      </c>
      <c r="G120" s="16" t="n">
        <v>309</v>
      </c>
      <c r="H120" s="23" t="n">
        <v>280</v>
      </c>
      <c r="I120" s="13" t="s">
        <v>75</v>
      </c>
      <c r="J120" s="16" t="n">
        <f aca="false">+K120+L120</f>
        <v>511</v>
      </c>
      <c r="K120" s="16" t="n">
        <v>178</v>
      </c>
      <c r="L120" s="16" t="n">
        <v>333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8</v>
      </c>
      <c r="G121" s="16" t="n">
        <v>296</v>
      </c>
      <c r="H121" s="23" t="n">
        <v>282</v>
      </c>
      <c r="I121" s="13" t="s">
        <v>77</v>
      </c>
      <c r="J121" s="16" t="n">
        <f aca="false">+K121+L121</f>
        <v>515</v>
      </c>
      <c r="K121" s="16" t="n">
        <v>182</v>
      </c>
      <c r="L121" s="16" t="n">
        <v>333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53</v>
      </c>
      <c r="C122" s="16" t="n">
        <v>180</v>
      </c>
      <c r="D122" s="16" t="n">
        <v>173</v>
      </c>
      <c r="E122" s="13" t="s">
        <v>79</v>
      </c>
      <c r="F122" s="16" t="n">
        <f aca="false">+G122+H122</f>
        <v>495</v>
      </c>
      <c r="G122" s="16" t="n">
        <v>245</v>
      </c>
      <c r="H122" s="23" t="n">
        <v>250</v>
      </c>
      <c r="I122" s="13" t="s">
        <v>80</v>
      </c>
      <c r="J122" s="16" t="n">
        <f aca="false">+K122+L122</f>
        <v>416</v>
      </c>
      <c r="K122" s="16" t="n">
        <v>142</v>
      </c>
      <c r="L122" s="16" t="n">
        <v>274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59</v>
      </c>
      <c r="C123" s="16" t="n">
        <v>171</v>
      </c>
      <c r="D123" s="16" t="n">
        <v>188</v>
      </c>
      <c r="E123" s="13" t="s">
        <v>82</v>
      </c>
      <c r="F123" s="16" t="n">
        <f aca="false">+G123+H123</f>
        <v>477</v>
      </c>
      <c r="G123" s="16" t="n">
        <v>235</v>
      </c>
      <c r="H123" s="23" t="n">
        <v>242</v>
      </c>
      <c r="I123" s="13" t="s">
        <v>83</v>
      </c>
      <c r="J123" s="16" t="n">
        <f aca="false">+K123+L123</f>
        <v>363</v>
      </c>
      <c r="K123" s="16" t="n">
        <v>133</v>
      </c>
      <c r="L123" s="16" t="n">
        <v>230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5</v>
      </c>
      <c r="C124" s="16" t="n">
        <v>206</v>
      </c>
      <c r="D124" s="16" t="n">
        <v>169</v>
      </c>
      <c r="E124" s="13" t="s">
        <v>85</v>
      </c>
      <c r="F124" s="16" t="n">
        <f aca="false">+G124+H124</f>
        <v>571</v>
      </c>
      <c r="G124" s="16" t="n">
        <v>308</v>
      </c>
      <c r="H124" s="23" t="n">
        <v>263</v>
      </c>
      <c r="I124" s="13" t="s">
        <v>86</v>
      </c>
      <c r="J124" s="16" t="n">
        <f aca="false">+K124+L124</f>
        <v>307</v>
      </c>
      <c r="K124" s="16" t="n">
        <v>90</v>
      </c>
      <c r="L124" s="16" t="n">
        <v>217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55</v>
      </c>
      <c r="C125" s="16" t="n">
        <v>177</v>
      </c>
      <c r="D125" s="16" t="n">
        <v>178</v>
      </c>
      <c r="E125" s="13" t="s">
        <v>88</v>
      </c>
      <c r="F125" s="16" t="n">
        <f aca="false">+G125+H125</f>
        <v>531</v>
      </c>
      <c r="G125" s="16" t="n">
        <v>260</v>
      </c>
      <c r="H125" s="23" t="n">
        <v>271</v>
      </c>
      <c r="I125" s="13" t="s">
        <v>89</v>
      </c>
      <c r="J125" s="16" t="n">
        <f aca="false">+K125+L125</f>
        <v>288</v>
      </c>
      <c r="K125" s="16" t="n">
        <v>83</v>
      </c>
      <c r="L125" s="16" t="n">
        <v>205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9</v>
      </c>
      <c r="C126" s="16" t="n">
        <v>199</v>
      </c>
      <c r="D126" s="16" t="n">
        <v>200</v>
      </c>
      <c r="E126" s="13" t="s">
        <v>91</v>
      </c>
      <c r="F126" s="16" t="n">
        <f aca="false">+G126+H126</f>
        <v>513</v>
      </c>
      <c r="G126" s="16" t="n">
        <v>257</v>
      </c>
      <c r="H126" s="23" t="n">
        <v>256</v>
      </c>
      <c r="I126" s="13" t="s">
        <v>92</v>
      </c>
      <c r="J126" s="16" t="n">
        <f aca="false">+K126+L126</f>
        <v>246</v>
      </c>
      <c r="K126" s="16" t="n">
        <v>55</v>
      </c>
      <c r="L126" s="16" t="n">
        <v>191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6</v>
      </c>
      <c r="C127" s="16" t="n">
        <v>196</v>
      </c>
      <c r="D127" s="16" t="n">
        <v>190</v>
      </c>
      <c r="E127" s="13" t="s">
        <v>94</v>
      </c>
      <c r="F127" s="16" t="n">
        <f aca="false">+G127+H127</f>
        <v>484</v>
      </c>
      <c r="G127" s="16" t="n">
        <v>245</v>
      </c>
      <c r="H127" s="23" t="n">
        <v>239</v>
      </c>
      <c r="I127" s="13" t="s">
        <v>95</v>
      </c>
      <c r="J127" s="16" t="n">
        <f aca="false">+K127+L127</f>
        <v>256</v>
      </c>
      <c r="K127" s="16" t="n">
        <v>75</v>
      </c>
      <c r="L127" s="16" t="n">
        <v>18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7</v>
      </c>
      <c r="C128" s="16" t="n">
        <v>207</v>
      </c>
      <c r="D128" s="16" t="n">
        <v>190</v>
      </c>
      <c r="E128" s="13" t="s">
        <v>97</v>
      </c>
      <c r="F128" s="16" t="n">
        <f aca="false">+G128+H128</f>
        <v>545</v>
      </c>
      <c r="G128" s="16" t="n">
        <v>270</v>
      </c>
      <c r="H128" s="23" t="n">
        <v>275</v>
      </c>
      <c r="I128" s="13" t="s">
        <v>98</v>
      </c>
      <c r="J128" s="16" t="n">
        <f aca="false">+K128+L128</f>
        <v>173</v>
      </c>
      <c r="K128" s="16" t="n">
        <v>46</v>
      </c>
      <c r="L128" s="16" t="n">
        <v>127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0</v>
      </c>
      <c r="C129" s="16" t="n">
        <v>216</v>
      </c>
      <c r="D129" s="16" t="n">
        <v>194</v>
      </c>
      <c r="E129" s="13" t="s">
        <v>100</v>
      </c>
      <c r="F129" s="16" t="n">
        <f aca="false">+G129+H129</f>
        <v>587</v>
      </c>
      <c r="G129" s="16" t="n">
        <v>287</v>
      </c>
      <c r="H129" s="23" t="n">
        <v>300</v>
      </c>
      <c r="I129" s="13" t="s">
        <v>101</v>
      </c>
      <c r="J129" s="16" t="n">
        <f aca="false">+K129+L129</f>
        <v>148</v>
      </c>
      <c r="K129" s="16" t="n">
        <v>44</v>
      </c>
      <c r="L129" s="16" t="n">
        <v>104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59</v>
      </c>
      <c r="C130" s="16" t="n">
        <v>186</v>
      </c>
      <c r="D130" s="16" t="n">
        <v>173</v>
      </c>
      <c r="E130" s="13" t="s">
        <v>103</v>
      </c>
      <c r="F130" s="16" t="n">
        <f aca="false">+G130+H130</f>
        <v>564</v>
      </c>
      <c r="G130" s="16" t="n">
        <v>308</v>
      </c>
      <c r="H130" s="23" t="n">
        <v>256</v>
      </c>
      <c r="I130" s="13" t="s">
        <v>104</v>
      </c>
      <c r="J130" s="16" t="n">
        <f aca="false">+K130+L130</f>
        <v>101</v>
      </c>
      <c r="K130" s="16" t="n">
        <v>34</v>
      </c>
      <c r="L130" s="16" t="n">
        <v>67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26</v>
      </c>
      <c r="C131" s="16" t="n">
        <v>222</v>
      </c>
      <c r="D131" s="26" t="n">
        <v>204</v>
      </c>
      <c r="E131" s="13" t="s">
        <v>106</v>
      </c>
      <c r="F131" s="16" t="n">
        <f aca="false">+G131+H131</f>
        <v>606</v>
      </c>
      <c r="G131" s="16" t="n">
        <v>303</v>
      </c>
      <c r="H131" s="23" t="n">
        <v>303</v>
      </c>
      <c r="I131" s="13" t="s">
        <v>107</v>
      </c>
      <c r="J131" s="16" t="n">
        <f aca="false">+K131+L131</f>
        <v>107</v>
      </c>
      <c r="K131" s="16" t="n">
        <v>17</v>
      </c>
      <c r="L131" s="16" t="n">
        <v>90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8</v>
      </c>
      <c r="C132" s="16" t="n">
        <v>220</v>
      </c>
      <c r="D132" s="16" t="n">
        <v>198</v>
      </c>
      <c r="E132" s="13" t="s">
        <v>109</v>
      </c>
      <c r="F132" s="16" t="n">
        <f aca="false">+G132+H132</f>
        <v>532</v>
      </c>
      <c r="G132" s="16" t="n">
        <v>265</v>
      </c>
      <c r="H132" s="23" t="n">
        <v>267</v>
      </c>
      <c r="I132" s="13" t="s">
        <v>110</v>
      </c>
      <c r="J132" s="16" t="n">
        <f aca="false">+K132+L132</f>
        <v>76</v>
      </c>
      <c r="K132" s="16" t="n">
        <v>18</v>
      </c>
      <c r="L132" s="16" t="n">
        <v>58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97</v>
      </c>
      <c r="C133" s="16" t="n">
        <v>201</v>
      </c>
      <c r="D133" s="16" t="n">
        <v>196</v>
      </c>
      <c r="E133" s="13" t="s">
        <v>112</v>
      </c>
      <c r="F133" s="16" t="n">
        <f aca="false">+G133+H133</f>
        <v>642</v>
      </c>
      <c r="G133" s="16" t="n">
        <v>329</v>
      </c>
      <c r="H133" s="23" t="n">
        <v>313</v>
      </c>
      <c r="I133" s="13" t="s">
        <v>113</v>
      </c>
      <c r="J133" s="16" t="n">
        <f aca="false">+K133+L133</f>
        <v>71</v>
      </c>
      <c r="K133" s="16" t="n">
        <v>13</v>
      </c>
      <c r="L133" s="16" t="n">
        <v>58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7</v>
      </c>
      <c r="C134" s="16" t="n">
        <v>234</v>
      </c>
      <c r="D134" s="16" t="n">
        <v>193</v>
      </c>
      <c r="E134" s="13" t="s">
        <v>115</v>
      </c>
      <c r="F134" s="16" t="n">
        <f aca="false">+G134+H134</f>
        <v>679</v>
      </c>
      <c r="G134" s="16" t="n">
        <v>326</v>
      </c>
      <c r="H134" s="23" t="n">
        <v>353</v>
      </c>
      <c r="I134" s="13" t="s">
        <v>116</v>
      </c>
      <c r="J134" s="16" t="n">
        <f aca="false">+K134+L134</f>
        <v>44</v>
      </c>
      <c r="K134" s="16" t="n">
        <v>6</v>
      </c>
      <c r="L134" s="16" t="n">
        <v>38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8</v>
      </c>
      <c r="C135" s="16" t="n">
        <v>215</v>
      </c>
      <c r="D135" s="16" t="n">
        <v>203</v>
      </c>
      <c r="E135" s="13" t="s">
        <v>118</v>
      </c>
      <c r="F135" s="16" t="n">
        <f aca="false">+G135+H135</f>
        <v>708</v>
      </c>
      <c r="G135" s="16" t="n">
        <v>343</v>
      </c>
      <c r="H135" s="23" t="n">
        <v>365</v>
      </c>
      <c r="I135" s="13" t="s">
        <v>119</v>
      </c>
      <c r="J135" s="16" t="n">
        <f aca="false">+K135+L135</f>
        <v>33</v>
      </c>
      <c r="K135" s="16" t="n">
        <v>10</v>
      </c>
      <c r="L135" s="16" t="n">
        <v>23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55</v>
      </c>
      <c r="C136" s="16" t="n">
        <v>214</v>
      </c>
      <c r="D136" s="16" t="n">
        <v>241</v>
      </c>
      <c r="E136" s="13" t="s">
        <v>121</v>
      </c>
      <c r="F136" s="16" t="n">
        <f aca="false">+G136+H136</f>
        <v>750</v>
      </c>
      <c r="G136" s="16" t="n">
        <v>354</v>
      </c>
      <c r="H136" s="23" t="n">
        <v>396</v>
      </c>
      <c r="I136" s="13" t="s">
        <v>122</v>
      </c>
      <c r="J136" s="16" t="n">
        <f aca="false">+K136+L136</f>
        <v>18</v>
      </c>
      <c r="K136" s="16" t="n">
        <v>1</v>
      </c>
      <c r="L136" s="16" t="n">
        <v>1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3</v>
      </c>
      <c r="C137" s="16" t="n">
        <v>235</v>
      </c>
      <c r="D137" s="17" t="n">
        <v>208</v>
      </c>
      <c r="E137" s="13" t="s">
        <v>124</v>
      </c>
      <c r="F137" s="16" t="n">
        <f aca="false">+G137+H137</f>
        <v>838</v>
      </c>
      <c r="G137" s="16" t="n">
        <v>419</v>
      </c>
      <c r="H137" s="23" t="n">
        <v>419</v>
      </c>
      <c r="I137" s="13" t="s">
        <v>125</v>
      </c>
      <c r="J137" s="16" t="n">
        <f aca="false">+K137+L137</f>
        <v>14</v>
      </c>
      <c r="K137" s="16" t="n">
        <v>2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5</v>
      </c>
      <c r="C138" s="16" t="n">
        <v>266</v>
      </c>
      <c r="D138" s="17" t="n">
        <v>219</v>
      </c>
      <c r="E138" s="13" t="s">
        <v>127</v>
      </c>
      <c r="F138" s="16" t="n">
        <f aca="false">+G138+H138</f>
        <v>852</v>
      </c>
      <c r="G138" s="16" t="n">
        <v>420</v>
      </c>
      <c r="H138" s="23" t="n">
        <v>432</v>
      </c>
      <c r="I138" s="13" t="s">
        <v>73</v>
      </c>
      <c r="J138" s="16" t="n">
        <f aca="false">+K138+L138</f>
        <v>31</v>
      </c>
      <c r="K138" s="16" t="n">
        <v>6</v>
      </c>
      <c r="L138" s="16" t="n">
        <v>25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28</v>
      </c>
      <c r="C139" s="16" t="n">
        <v>235</v>
      </c>
      <c r="D139" s="17" t="n">
        <v>193</v>
      </c>
      <c r="E139" s="13" t="s">
        <v>129</v>
      </c>
      <c r="F139" s="16" t="n">
        <f aca="false">+G139+H139</f>
        <v>1027</v>
      </c>
      <c r="G139" s="16" t="n">
        <v>498</v>
      </c>
      <c r="H139" s="23" t="n">
        <v>529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v>22350</v>
      </c>
      <c r="C1" s="3"/>
      <c r="D1" s="4"/>
      <c r="E1" s="5"/>
      <c r="F1" s="4"/>
      <c r="G1" s="4"/>
      <c r="H1" s="4"/>
      <c r="I1" s="6" t="s">
        <v>135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305</v>
      </c>
      <c r="C4" s="3" t="n">
        <f aca="false">SUM(C6:C26)</f>
        <v>24208</v>
      </c>
      <c r="D4" s="15" t="n">
        <f aca="false">SUM(D6:D26)</f>
        <v>26097</v>
      </c>
      <c r="E4" s="13" t="s">
        <v>9</v>
      </c>
      <c r="F4" s="16" t="n">
        <f aca="false">+G4+H4</f>
        <v>411</v>
      </c>
      <c r="G4" s="16" t="n">
        <f aca="false">G98-G51</f>
        <v>217</v>
      </c>
      <c r="H4" s="16" t="n">
        <f aca="false">H98-H51</f>
        <v>194</v>
      </c>
      <c r="I4" s="13" t="s">
        <v>10</v>
      </c>
      <c r="J4" s="16" t="n">
        <f aca="false">+K4+L4</f>
        <v>1090</v>
      </c>
      <c r="K4" s="16" t="n">
        <f aca="false">K98-K51</f>
        <v>553</v>
      </c>
      <c r="L4" s="16" t="n">
        <f aca="false">L98-L51</f>
        <v>53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6</v>
      </c>
      <c r="G5" s="16" t="n">
        <f aca="false">G99-G52</f>
        <v>178</v>
      </c>
      <c r="H5" s="16" t="n">
        <f aca="false">H99-H52</f>
        <v>188</v>
      </c>
      <c r="I5" s="13" t="s">
        <v>12</v>
      </c>
      <c r="J5" s="16" t="n">
        <f aca="false">+K5+L5</f>
        <v>1122</v>
      </c>
      <c r="K5" s="16" t="n">
        <f aca="false">K99-K52</f>
        <v>562</v>
      </c>
      <c r="L5" s="16" t="n">
        <f aca="false">L99-L52</f>
        <v>560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29</v>
      </c>
      <c r="C6" s="18" t="n">
        <f aca="false">SUM(C28:C32)</f>
        <v>930</v>
      </c>
      <c r="D6" s="19" t="n">
        <f aca="false">SUM(D28:D32)</f>
        <v>899</v>
      </c>
      <c r="E6" s="13" t="s">
        <v>14</v>
      </c>
      <c r="F6" s="16" t="n">
        <f aca="false">+G6+H6</f>
        <v>378</v>
      </c>
      <c r="G6" s="16" t="n">
        <f aca="false">G100-G53</f>
        <v>200</v>
      </c>
      <c r="H6" s="16" t="n">
        <f aca="false">H100-H53</f>
        <v>178</v>
      </c>
      <c r="I6" s="13" t="s">
        <v>15</v>
      </c>
      <c r="J6" s="16" t="n">
        <f aca="false">+K6+L6</f>
        <v>991</v>
      </c>
      <c r="K6" s="16" t="n">
        <f aca="false">K100-K53</f>
        <v>490</v>
      </c>
      <c r="L6" s="16" t="n">
        <f aca="false">L100-L53</f>
        <v>501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54</v>
      </c>
      <c r="C7" s="18" t="n">
        <f aca="false">SUM(C33:C37)</f>
        <v>1017</v>
      </c>
      <c r="D7" s="19" t="n">
        <f aca="false">SUM(D33:D37)</f>
        <v>937</v>
      </c>
      <c r="E7" s="13" t="s">
        <v>17</v>
      </c>
      <c r="F7" s="16" t="n">
        <f aca="false">+G7+H7</f>
        <v>331</v>
      </c>
      <c r="G7" s="16" t="n">
        <f aca="false">G101-G54</f>
        <v>154</v>
      </c>
      <c r="H7" s="16" t="n">
        <f aca="false">H101-H54</f>
        <v>177</v>
      </c>
      <c r="I7" s="13" t="s">
        <v>18</v>
      </c>
      <c r="J7" s="16" t="n">
        <f aca="false">+K7+L7</f>
        <v>667</v>
      </c>
      <c r="K7" s="16" t="n">
        <f aca="false">K101-K54</f>
        <v>335</v>
      </c>
      <c r="L7" s="16" t="n">
        <f aca="false">L101-L54</f>
        <v>332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92</v>
      </c>
      <c r="C8" s="18" t="n">
        <f aca="false">SUM(C38:C42)</f>
        <v>1074</v>
      </c>
      <c r="D8" s="19" t="n">
        <f aca="false">SUM(D38:D42)</f>
        <v>1018</v>
      </c>
      <c r="E8" s="13" t="s">
        <v>20</v>
      </c>
      <c r="F8" s="16" t="n">
        <f aca="false">+G8+H8</f>
        <v>359</v>
      </c>
      <c r="G8" s="16" t="n">
        <f aca="false">G102-G55</f>
        <v>198</v>
      </c>
      <c r="H8" s="16" t="n">
        <f aca="false">H102-H55</f>
        <v>161</v>
      </c>
      <c r="I8" s="13" t="s">
        <v>21</v>
      </c>
      <c r="J8" s="16" t="n">
        <f aca="false">+K8+L8</f>
        <v>724</v>
      </c>
      <c r="K8" s="16" t="n">
        <f aca="false">K102-K55</f>
        <v>344</v>
      </c>
      <c r="L8" s="16" t="n">
        <f aca="false">L102-L55</f>
        <v>38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25</v>
      </c>
      <c r="C9" s="19" t="n">
        <f aca="false">+C43+C44+C45+G4+G5</f>
        <v>1123</v>
      </c>
      <c r="D9" s="19" t="n">
        <f aca="false">+D43+D44+D45+H4+H5</f>
        <v>1002</v>
      </c>
      <c r="E9" s="13" t="s">
        <v>23</v>
      </c>
      <c r="F9" s="16" t="n">
        <f aca="false">+G9+H9</f>
        <v>358</v>
      </c>
      <c r="G9" s="16" t="n">
        <f aca="false">G103-G56</f>
        <v>180</v>
      </c>
      <c r="H9" s="16" t="n">
        <f aca="false">H103-H56</f>
        <v>178</v>
      </c>
      <c r="I9" s="13" t="s">
        <v>24</v>
      </c>
      <c r="J9" s="16" t="n">
        <f aca="false">+K9+L9</f>
        <v>887</v>
      </c>
      <c r="K9" s="16" t="n">
        <f aca="false">K103-K56</f>
        <v>419</v>
      </c>
      <c r="L9" s="16" t="n">
        <f aca="false">L103-L56</f>
        <v>468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23</v>
      </c>
      <c r="C10" s="20" t="n">
        <f aca="false">SUM(G6:G10)</f>
        <v>938</v>
      </c>
      <c r="D10" s="21" t="n">
        <f aca="false">SUM(H6:H10)</f>
        <v>885</v>
      </c>
      <c r="E10" s="13" t="s">
        <v>26</v>
      </c>
      <c r="F10" s="16" t="n">
        <f aca="false">+G10+H10</f>
        <v>397</v>
      </c>
      <c r="G10" s="16" t="n">
        <f aca="false">G104-G57</f>
        <v>206</v>
      </c>
      <c r="H10" s="16" t="n">
        <f aca="false">H104-H57</f>
        <v>191</v>
      </c>
      <c r="I10" s="13" t="s">
        <v>27</v>
      </c>
      <c r="J10" s="16" t="n">
        <f aca="false">+K10+L10</f>
        <v>808</v>
      </c>
      <c r="K10" s="16" t="n">
        <f aca="false">K104-K57</f>
        <v>387</v>
      </c>
      <c r="L10" s="16" t="n">
        <f aca="false">L104-L57</f>
        <v>42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66</v>
      </c>
      <c r="C11" s="18" t="n">
        <f aca="false">SUM(G11:G15)</f>
        <v>1145</v>
      </c>
      <c r="D11" s="19" t="n">
        <f aca="false">SUM(H11:H15)</f>
        <v>1021</v>
      </c>
      <c r="E11" s="13" t="s">
        <v>29</v>
      </c>
      <c r="F11" s="16" t="n">
        <f aca="false">+G11+H11</f>
        <v>418</v>
      </c>
      <c r="G11" s="16" t="n">
        <f aca="false">G105-G58</f>
        <v>223</v>
      </c>
      <c r="H11" s="16" t="n">
        <f aca="false">H105-H58</f>
        <v>195</v>
      </c>
      <c r="I11" s="13" t="s">
        <v>30</v>
      </c>
      <c r="J11" s="16" t="n">
        <f aca="false">+K11+L11</f>
        <v>816</v>
      </c>
      <c r="K11" s="16" t="n">
        <f aca="false">K105-K58</f>
        <v>392</v>
      </c>
      <c r="L11" s="16" t="n">
        <f aca="false">L105-L58</f>
        <v>424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52</v>
      </c>
      <c r="C12" s="18" t="n">
        <f aca="false">SUM(G16:G20)</f>
        <v>1509</v>
      </c>
      <c r="D12" s="19" t="n">
        <f aca="false">SUM(H16:H20)</f>
        <v>1443</v>
      </c>
      <c r="E12" s="13" t="s">
        <v>32</v>
      </c>
      <c r="F12" s="16" t="n">
        <f aca="false">+G12+H12</f>
        <v>426</v>
      </c>
      <c r="G12" s="16" t="n">
        <f aca="false">G106-G59</f>
        <v>212</v>
      </c>
      <c r="H12" s="16" t="n">
        <f aca="false">H106-H59</f>
        <v>214</v>
      </c>
      <c r="I12" s="13" t="s">
        <v>33</v>
      </c>
      <c r="J12" s="16" t="n">
        <f aca="false">+K12+L12</f>
        <v>784</v>
      </c>
      <c r="K12" s="16" t="n">
        <f aca="false">K106-K59</f>
        <v>376</v>
      </c>
      <c r="L12" s="16" t="n">
        <f aca="false">L106-L59</f>
        <v>408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82</v>
      </c>
      <c r="C13" s="18" t="n">
        <f aca="false">SUM(G21:G25)</f>
        <v>1618</v>
      </c>
      <c r="D13" s="19" t="n">
        <f aca="false">SUM(H21:H25)</f>
        <v>1464</v>
      </c>
      <c r="E13" s="13" t="s">
        <v>35</v>
      </c>
      <c r="F13" s="16" t="n">
        <f aca="false">+G13+H13</f>
        <v>447</v>
      </c>
      <c r="G13" s="16" t="n">
        <f aca="false">G107-G60</f>
        <v>237</v>
      </c>
      <c r="H13" s="16" t="n">
        <f aca="false">H107-H60</f>
        <v>210</v>
      </c>
      <c r="I13" s="13" t="s">
        <v>36</v>
      </c>
      <c r="J13" s="16" t="n">
        <f aca="false">+K13+L13</f>
        <v>744</v>
      </c>
      <c r="K13" s="16" t="n">
        <f aca="false">K107-K60</f>
        <v>374</v>
      </c>
      <c r="L13" s="16" t="n">
        <f aca="false">L107-L60</f>
        <v>370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56</v>
      </c>
      <c r="C14" s="18" t="n">
        <f aca="false">SUM(G26:G30)</f>
        <v>1378</v>
      </c>
      <c r="D14" s="19" t="n">
        <f aca="false">SUM(H26:H30)</f>
        <v>1278</v>
      </c>
      <c r="E14" s="13" t="s">
        <v>38</v>
      </c>
      <c r="F14" s="16" t="n">
        <f aca="false">+G14+H14</f>
        <v>419</v>
      </c>
      <c r="G14" s="16" t="n">
        <f aca="false">G108-G61</f>
        <v>225</v>
      </c>
      <c r="H14" s="16" t="n">
        <f aca="false">H108-H61</f>
        <v>194</v>
      </c>
      <c r="I14" s="13" t="s">
        <v>39</v>
      </c>
      <c r="J14" s="16" t="n">
        <f aca="false">+K14+L14</f>
        <v>605</v>
      </c>
      <c r="K14" s="16" t="n">
        <f aca="false">K108-K61</f>
        <v>270</v>
      </c>
      <c r="L14" s="16" t="n">
        <f aca="false">L108-L61</f>
        <v>33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30</v>
      </c>
      <c r="C15" s="18" t="n">
        <f aca="false">SUM(G31:G35)</f>
        <v>1311</v>
      </c>
      <c r="D15" s="19" t="n">
        <f aca="false">SUM(H31:H35)</f>
        <v>1319</v>
      </c>
      <c r="E15" s="13" t="s">
        <v>41</v>
      </c>
      <c r="F15" s="16" t="n">
        <f aca="false">+G15+H15</f>
        <v>456</v>
      </c>
      <c r="G15" s="16" t="n">
        <f aca="false">G109-G62</f>
        <v>248</v>
      </c>
      <c r="H15" s="16" t="n">
        <f aca="false">H109-H62</f>
        <v>208</v>
      </c>
      <c r="I15" s="13" t="s">
        <v>42</v>
      </c>
      <c r="J15" s="16" t="n">
        <f aca="false">+K15+L15</f>
        <v>664</v>
      </c>
      <c r="K15" s="16" t="n">
        <f aca="false">K109-K62</f>
        <v>305</v>
      </c>
      <c r="L15" s="16" t="n">
        <f aca="false">L109-L62</f>
        <v>359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94</v>
      </c>
      <c r="C16" s="18" t="n">
        <f aca="false">SUM(G36:G40)</f>
        <v>1525</v>
      </c>
      <c r="D16" s="19" t="n">
        <f aca="false">SUM(H36:H40)</f>
        <v>1469</v>
      </c>
      <c r="E16" s="13" t="s">
        <v>44</v>
      </c>
      <c r="F16" s="16" t="n">
        <f aca="false">+G16+H16</f>
        <v>595</v>
      </c>
      <c r="G16" s="16" t="n">
        <f aca="false">G110-G63</f>
        <v>297</v>
      </c>
      <c r="H16" s="16" t="n">
        <f aca="false">H110-H63</f>
        <v>298</v>
      </c>
      <c r="I16" s="13" t="s">
        <v>45</v>
      </c>
      <c r="J16" s="16" t="n">
        <f aca="false">+K16+L16</f>
        <v>678</v>
      </c>
      <c r="K16" s="16" t="n">
        <f aca="false">K110-K63</f>
        <v>308</v>
      </c>
      <c r="L16" s="16" t="n">
        <f aca="false">L110-L63</f>
        <v>370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117</v>
      </c>
      <c r="C17" s="18" t="n">
        <f aca="false">SUM(G41:G45)</f>
        <v>2004</v>
      </c>
      <c r="D17" s="19" t="n">
        <f aca="false">SUM(H41:H45)</f>
        <v>2113</v>
      </c>
      <c r="E17" s="13" t="s">
        <v>47</v>
      </c>
      <c r="F17" s="16" t="n">
        <f aca="false">+G17+H17</f>
        <v>546</v>
      </c>
      <c r="G17" s="16" t="n">
        <f aca="false">G111-G64</f>
        <v>285</v>
      </c>
      <c r="H17" s="16" t="n">
        <f aca="false">H111-H64</f>
        <v>261</v>
      </c>
      <c r="I17" s="13" t="s">
        <v>48</v>
      </c>
      <c r="J17" s="16" t="n">
        <f aca="false">+K17+L17</f>
        <v>734</v>
      </c>
      <c r="K17" s="16" t="n">
        <f aca="false">K111-K64</f>
        <v>326</v>
      </c>
      <c r="L17" s="16" t="n">
        <f aca="false">L111-L64</f>
        <v>40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594</v>
      </c>
      <c r="C18" s="18" t="n">
        <f aca="false">SUM(K4:K8)</f>
        <v>2284</v>
      </c>
      <c r="D18" s="19" t="n">
        <f aca="false">SUM(L4:L8)</f>
        <v>2310</v>
      </c>
      <c r="E18" s="13" t="s">
        <v>50</v>
      </c>
      <c r="F18" s="16" t="n">
        <f aca="false">+G18+H18</f>
        <v>558</v>
      </c>
      <c r="G18" s="16" t="n">
        <f aca="false">G112-G65</f>
        <v>291</v>
      </c>
      <c r="H18" s="16" t="n">
        <f aca="false">H112-H65</f>
        <v>267</v>
      </c>
      <c r="I18" s="13" t="s">
        <v>51</v>
      </c>
      <c r="J18" s="16" t="n">
        <f aca="false">+K18+L18</f>
        <v>684</v>
      </c>
      <c r="K18" s="16" t="n">
        <f aca="false">K112-K65</f>
        <v>339</v>
      </c>
      <c r="L18" s="16" t="n">
        <f aca="false">L112-L65</f>
        <v>345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39</v>
      </c>
      <c r="C19" s="18" t="n">
        <f aca="false">SUM(K9:K13)</f>
        <v>1948</v>
      </c>
      <c r="D19" s="19" t="n">
        <f aca="false">SUM(L9:L13)</f>
        <v>2091</v>
      </c>
      <c r="E19" s="13" t="s">
        <v>53</v>
      </c>
      <c r="F19" s="16" t="n">
        <f aca="false">+G19+H19</f>
        <v>595</v>
      </c>
      <c r="G19" s="16" t="n">
        <f aca="false">G113-G66</f>
        <v>304</v>
      </c>
      <c r="H19" s="16" t="n">
        <f aca="false">H113-H66</f>
        <v>291</v>
      </c>
      <c r="I19" s="13" t="s">
        <v>54</v>
      </c>
      <c r="J19" s="16" t="n">
        <f aca="false">+K19+L19</f>
        <v>631</v>
      </c>
      <c r="K19" s="16" t="n">
        <f aca="false">K113-K66</f>
        <v>273</v>
      </c>
      <c r="L19" s="16" t="n">
        <f aca="false">L113-L66</f>
        <v>358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65</v>
      </c>
      <c r="C20" s="18" t="n">
        <f aca="false">SUM(K14:K18)</f>
        <v>1548</v>
      </c>
      <c r="D20" s="19" t="n">
        <f aca="false">SUM(L14:L18)</f>
        <v>1817</v>
      </c>
      <c r="E20" s="13" t="s">
        <v>56</v>
      </c>
      <c r="F20" s="16" t="n">
        <f aca="false">+G20+H20</f>
        <v>658</v>
      </c>
      <c r="G20" s="16" t="n">
        <f aca="false">G114-G67</f>
        <v>332</v>
      </c>
      <c r="H20" s="16" t="n">
        <f aca="false">H114-H67</f>
        <v>326</v>
      </c>
      <c r="I20" s="13" t="s">
        <v>57</v>
      </c>
      <c r="J20" s="16" t="n">
        <f aca="false">+K20+L20</f>
        <v>656</v>
      </c>
      <c r="K20" s="16" t="n">
        <f aca="false">K114-K67</f>
        <v>280</v>
      </c>
      <c r="L20" s="16" t="n">
        <f aca="false">L114-L67</f>
        <v>37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096</v>
      </c>
      <c r="C21" s="18" t="n">
        <f aca="false">SUM(K19:K23)</f>
        <v>1295</v>
      </c>
      <c r="D21" s="19" t="n">
        <f aca="false">SUM(L19:L23)</f>
        <v>1801</v>
      </c>
      <c r="E21" s="13" t="s">
        <v>59</v>
      </c>
      <c r="F21" s="16" t="n">
        <f aca="false">+G21+H21</f>
        <v>634</v>
      </c>
      <c r="G21" s="16" t="n">
        <f aca="false">G115-G68</f>
        <v>310</v>
      </c>
      <c r="H21" s="16" t="n">
        <f aca="false">H115-H68</f>
        <v>324</v>
      </c>
      <c r="I21" s="13" t="s">
        <v>60</v>
      </c>
      <c r="J21" s="16" t="n">
        <f aca="false">+K21+L21</f>
        <v>654</v>
      </c>
      <c r="K21" s="16" t="n">
        <f aca="false">K115-K68</f>
        <v>294</v>
      </c>
      <c r="L21" s="16" t="n">
        <f aca="false">L115-L68</f>
        <v>360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21</v>
      </c>
      <c r="C22" s="18" t="n">
        <f aca="false">SUM(K24:K28)</f>
        <v>936</v>
      </c>
      <c r="D22" s="19" t="n">
        <f aca="false">SUM(L24:L28)</f>
        <v>1585</v>
      </c>
      <c r="E22" s="13" t="s">
        <v>62</v>
      </c>
      <c r="F22" s="16" t="n">
        <f aca="false">+G22+H22</f>
        <v>627</v>
      </c>
      <c r="G22" s="16" t="n">
        <f aca="false">G116-G69</f>
        <v>332</v>
      </c>
      <c r="H22" s="16" t="n">
        <f aca="false">H116-H69</f>
        <v>295</v>
      </c>
      <c r="I22" s="13" t="s">
        <v>63</v>
      </c>
      <c r="J22" s="16" t="n">
        <f aca="false">+K22+L22</f>
        <v>588</v>
      </c>
      <c r="K22" s="16" t="n">
        <f aca="false">K116-K69</f>
        <v>233</v>
      </c>
      <c r="L22" s="16" t="n">
        <f aca="false">L116-L69</f>
        <v>35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52</v>
      </c>
      <c r="C23" s="18" t="n">
        <f aca="false">SUM(K29:K33)</f>
        <v>430</v>
      </c>
      <c r="D23" s="19" t="n">
        <f aca="false">SUM(L29:L33)</f>
        <v>1022</v>
      </c>
      <c r="E23" s="13" t="s">
        <v>65</v>
      </c>
      <c r="F23" s="16" t="n">
        <f aca="false">+G23+H23</f>
        <v>634</v>
      </c>
      <c r="G23" s="16" t="n">
        <f aca="false">G117-G70</f>
        <v>324</v>
      </c>
      <c r="H23" s="16" t="n">
        <f aca="false">H117-H70</f>
        <v>310</v>
      </c>
      <c r="I23" s="13" t="s">
        <v>66</v>
      </c>
      <c r="J23" s="16" t="n">
        <f aca="false">+K23+L23</f>
        <v>567</v>
      </c>
      <c r="K23" s="16" t="n">
        <f aca="false">K117-K70</f>
        <v>215</v>
      </c>
      <c r="L23" s="16" t="n">
        <f aca="false">L117-L70</f>
        <v>352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09</v>
      </c>
      <c r="C24" s="18" t="n">
        <f aca="false">SUM(K34:K38)</f>
        <v>158</v>
      </c>
      <c r="D24" s="19" t="n">
        <f aca="false">SUM(L34:L38)</f>
        <v>451</v>
      </c>
      <c r="E24" s="13" t="s">
        <v>68</v>
      </c>
      <c r="F24" s="16" t="n">
        <f aca="false">+G24+H24</f>
        <v>601</v>
      </c>
      <c r="G24" s="16" t="n">
        <f aca="false">G118-G71</f>
        <v>323</v>
      </c>
      <c r="H24" s="16" t="n">
        <f aca="false">H118-H71</f>
        <v>278</v>
      </c>
      <c r="I24" s="13" t="s">
        <v>69</v>
      </c>
      <c r="J24" s="16" t="n">
        <f aca="false">+K24+L24</f>
        <v>555</v>
      </c>
      <c r="K24" s="16" t="n">
        <f aca="false">K118-K71</f>
        <v>218</v>
      </c>
      <c r="L24" s="16" t="n">
        <f aca="false">L118-L71</f>
        <v>337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79</v>
      </c>
      <c r="C25" s="18" t="n">
        <f aca="false">SUM(K39:K43)</f>
        <v>31</v>
      </c>
      <c r="D25" s="19" t="n">
        <f aca="false">SUM(L39:L43)</f>
        <v>148</v>
      </c>
      <c r="E25" s="13" t="s">
        <v>71</v>
      </c>
      <c r="F25" s="16" t="n">
        <f aca="false">+G25+H25</f>
        <v>586</v>
      </c>
      <c r="G25" s="16" t="n">
        <f aca="false">G119-G72</f>
        <v>329</v>
      </c>
      <c r="H25" s="16" t="n">
        <f aca="false">H119-H72</f>
        <v>257</v>
      </c>
      <c r="I25" s="13" t="s">
        <v>72</v>
      </c>
      <c r="J25" s="16" t="n">
        <f aca="false">+K25+L25</f>
        <v>511</v>
      </c>
      <c r="K25" s="16" t="n">
        <f aca="false">K119-K72</f>
        <v>205</v>
      </c>
      <c r="L25" s="16" t="n">
        <f aca="false">L119-L72</f>
        <v>306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0</v>
      </c>
      <c r="C26" s="18" t="n">
        <f aca="false">SUM(K44)</f>
        <v>6</v>
      </c>
      <c r="D26" s="19" t="n">
        <f aca="false">SUM(L44)</f>
        <v>24</v>
      </c>
      <c r="E26" s="13" t="s">
        <v>74</v>
      </c>
      <c r="F26" s="16" t="n">
        <f aca="false">+G26+H26</f>
        <v>595</v>
      </c>
      <c r="G26" s="16" t="n">
        <f aca="false">G120-G73</f>
        <v>310</v>
      </c>
      <c r="H26" s="16" t="n">
        <f aca="false">H120-H73</f>
        <v>285</v>
      </c>
      <c r="I26" s="13" t="s">
        <v>75</v>
      </c>
      <c r="J26" s="16" t="n">
        <f aca="false">+K26+L26</f>
        <v>507</v>
      </c>
      <c r="K26" s="16" t="n">
        <f aca="false">K120-K73</f>
        <v>183</v>
      </c>
      <c r="L26" s="16" t="n">
        <f aca="false">L120-L73</f>
        <v>32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1</v>
      </c>
      <c r="G27" s="16" t="n">
        <f aca="false">G121-G74</f>
        <v>298</v>
      </c>
      <c r="H27" s="16" t="n">
        <f aca="false">H121-H74</f>
        <v>263</v>
      </c>
      <c r="I27" s="13" t="s">
        <v>77</v>
      </c>
      <c r="J27" s="16" t="n">
        <f aca="false">+K27+L27</f>
        <v>525</v>
      </c>
      <c r="K27" s="16" t="n">
        <f aca="false">K121-K74</f>
        <v>179</v>
      </c>
      <c r="L27" s="16" t="n">
        <f aca="false">L121-L74</f>
        <v>346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34</v>
      </c>
      <c r="C28" s="16" t="n">
        <f aca="false">C122-C75</f>
        <v>181</v>
      </c>
      <c r="D28" s="16" t="n">
        <f aca="false">D122-D75</f>
        <v>153</v>
      </c>
      <c r="E28" s="13" t="s">
        <v>79</v>
      </c>
      <c r="F28" s="16" t="n">
        <f aca="false">+G28+H28</f>
        <v>494</v>
      </c>
      <c r="G28" s="16" t="n">
        <f aca="false">G122-G75</f>
        <v>242</v>
      </c>
      <c r="H28" s="16" t="n">
        <f aca="false">H122-H75</f>
        <v>252</v>
      </c>
      <c r="I28" s="13" t="s">
        <v>80</v>
      </c>
      <c r="J28" s="16" t="n">
        <f aca="false">+K28+L28</f>
        <v>423</v>
      </c>
      <c r="K28" s="16" t="n">
        <f aca="false">K122-K75</f>
        <v>151</v>
      </c>
      <c r="L28" s="16" t="n">
        <f aca="false">L122-L75</f>
        <v>272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6</v>
      </c>
      <c r="C29" s="16" t="n">
        <f aca="false">C123-C76</f>
        <v>172</v>
      </c>
      <c r="D29" s="16" t="n">
        <f aca="false">D123-D76</f>
        <v>194</v>
      </c>
      <c r="E29" s="13" t="s">
        <v>82</v>
      </c>
      <c r="F29" s="16" t="n">
        <f aca="false">+G29+H29</f>
        <v>461</v>
      </c>
      <c r="G29" s="16" t="n">
        <f aca="false">G123-G76</f>
        <v>233</v>
      </c>
      <c r="H29" s="16" t="n">
        <f aca="false">H123-H76</f>
        <v>228</v>
      </c>
      <c r="I29" s="13" t="s">
        <v>83</v>
      </c>
      <c r="J29" s="16" t="n">
        <f aca="false">+K29+L29</f>
        <v>365</v>
      </c>
      <c r="K29" s="16" t="n">
        <f aca="false">K123-K76</f>
        <v>132</v>
      </c>
      <c r="L29" s="16" t="n">
        <f aca="false">L123-L76</f>
        <v>23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78</v>
      </c>
      <c r="C30" s="16" t="n">
        <f aca="false">C124-C77</f>
        <v>202</v>
      </c>
      <c r="D30" s="16" t="n">
        <f aca="false">D124-D77</f>
        <v>176</v>
      </c>
      <c r="E30" s="13" t="s">
        <v>85</v>
      </c>
      <c r="F30" s="16" t="n">
        <f aca="false">+G30+H30</f>
        <v>545</v>
      </c>
      <c r="G30" s="16" t="n">
        <f aca="false">G124-G77</f>
        <v>295</v>
      </c>
      <c r="H30" s="16" t="n">
        <f aca="false">H124-H77</f>
        <v>250</v>
      </c>
      <c r="I30" s="13" t="s">
        <v>86</v>
      </c>
      <c r="J30" s="16" t="n">
        <f aca="false">+K30+L30</f>
        <v>301</v>
      </c>
      <c r="K30" s="16" t="n">
        <f aca="false">K124-K77</f>
        <v>89</v>
      </c>
      <c r="L30" s="16" t="n">
        <f aca="false">L124-L77</f>
        <v>212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49</v>
      </c>
      <c r="C31" s="16" t="n">
        <f aca="false">C125-C78</f>
        <v>178</v>
      </c>
      <c r="D31" s="16" t="n">
        <f aca="false">D125-D78</f>
        <v>171</v>
      </c>
      <c r="E31" s="13" t="s">
        <v>88</v>
      </c>
      <c r="F31" s="16" t="n">
        <f aca="false">+G31+H31</f>
        <v>521</v>
      </c>
      <c r="G31" s="16" t="n">
        <f aca="false">G125-G78</f>
        <v>255</v>
      </c>
      <c r="H31" s="16" t="n">
        <f aca="false">H125-H78</f>
        <v>266</v>
      </c>
      <c r="I31" s="13" t="s">
        <v>89</v>
      </c>
      <c r="J31" s="16" t="n">
        <f aca="false">+K31+L31</f>
        <v>298</v>
      </c>
      <c r="K31" s="16" t="n">
        <f aca="false">K125-K78</f>
        <v>81</v>
      </c>
      <c r="L31" s="16" t="n">
        <f aca="false">L125-L78</f>
        <v>21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2</v>
      </c>
      <c r="C32" s="16" t="n">
        <f aca="false">C126-C79</f>
        <v>197</v>
      </c>
      <c r="D32" s="16" t="n">
        <f aca="false">D126-D79</f>
        <v>205</v>
      </c>
      <c r="E32" s="13" t="s">
        <v>91</v>
      </c>
      <c r="F32" s="16" t="n">
        <f aca="false">+G32+H32</f>
        <v>528</v>
      </c>
      <c r="G32" s="16" t="n">
        <f aca="false">G126-G79</f>
        <v>258</v>
      </c>
      <c r="H32" s="16" t="n">
        <f aca="false">H126-H79</f>
        <v>270</v>
      </c>
      <c r="I32" s="13" t="s">
        <v>92</v>
      </c>
      <c r="J32" s="16" t="n">
        <f aca="false">+K32+L32</f>
        <v>235</v>
      </c>
      <c r="K32" s="16" t="n">
        <f aca="false">K126-K79</f>
        <v>55</v>
      </c>
      <c r="L32" s="16" t="n">
        <f aca="false">L126-L79</f>
        <v>180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2</v>
      </c>
      <c r="C33" s="16" t="n">
        <f aca="false">C127-C80</f>
        <v>195</v>
      </c>
      <c r="D33" s="16" t="n">
        <f aca="false">D127-D80</f>
        <v>187</v>
      </c>
      <c r="E33" s="13" t="s">
        <v>94</v>
      </c>
      <c r="F33" s="16" t="n">
        <f aca="false">+G33+H33</f>
        <v>467</v>
      </c>
      <c r="G33" s="16" t="n">
        <f aca="false">G127-G80</f>
        <v>250</v>
      </c>
      <c r="H33" s="16" t="n">
        <f aca="false">H127-H80</f>
        <v>217</v>
      </c>
      <c r="I33" s="13" t="s">
        <v>95</v>
      </c>
      <c r="J33" s="16" t="n">
        <f aca="false">+K33+L33</f>
        <v>253</v>
      </c>
      <c r="K33" s="16" t="n">
        <f aca="false">K127-K80</f>
        <v>73</v>
      </c>
      <c r="L33" s="16" t="n">
        <f aca="false">L127-L80</f>
        <v>180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9</v>
      </c>
      <c r="C34" s="16" t="n">
        <f aca="false">C128-C81</f>
        <v>201</v>
      </c>
      <c r="D34" s="16" t="n">
        <f aca="false">D128-D81</f>
        <v>188</v>
      </c>
      <c r="E34" s="13" t="s">
        <v>97</v>
      </c>
      <c r="F34" s="16" t="n">
        <f aca="false">+G34+H34</f>
        <v>544</v>
      </c>
      <c r="G34" s="16" t="n">
        <f aca="false">G128-G81</f>
        <v>263</v>
      </c>
      <c r="H34" s="16" t="n">
        <f aca="false">H128-H81</f>
        <v>281</v>
      </c>
      <c r="I34" s="13" t="s">
        <v>98</v>
      </c>
      <c r="J34" s="16" t="n">
        <f aca="false">+K34+L34</f>
        <v>183</v>
      </c>
      <c r="K34" s="16" t="n">
        <f aca="false">K128-K81</f>
        <v>48</v>
      </c>
      <c r="L34" s="16" t="n">
        <f aca="false">L128-L81</f>
        <v>13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2</v>
      </c>
      <c r="C35" s="16" t="n">
        <f aca="false">C129-C82</f>
        <v>220</v>
      </c>
      <c r="D35" s="16" t="n">
        <f aca="false">D129-D82</f>
        <v>192</v>
      </c>
      <c r="E35" s="13" t="s">
        <v>100</v>
      </c>
      <c r="F35" s="16" t="n">
        <f aca="false">+G35+H35</f>
        <v>570</v>
      </c>
      <c r="G35" s="16" t="n">
        <f aca="false">G129-G82</f>
        <v>285</v>
      </c>
      <c r="H35" s="16" t="n">
        <f aca="false">H129-H82</f>
        <v>285</v>
      </c>
      <c r="I35" s="13" t="s">
        <v>101</v>
      </c>
      <c r="J35" s="16" t="n">
        <f aca="false">+K35+L35</f>
        <v>143</v>
      </c>
      <c r="K35" s="16" t="n">
        <f aca="false">K129-K82</f>
        <v>41</v>
      </c>
      <c r="L35" s="16" t="n">
        <f aca="false">L129-L82</f>
        <v>10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57</v>
      </c>
      <c r="C36" s="16" t="n">
        <f aca="false">C130-C83</f>
        <v>179</v>
      </c>
      <c r="D36" s="16" t="n">
        <f aca="false">D130-D83</f>
        <v>178</v>
      </c>
      <c r="E36" s="13" t="s">
        <v>103</v>
      </c>
      <c r="F36" s="16" t="n">
        <f aca="false">+G36+H36</f>
        <v>569</v>
      </c>
      <c r="G36" s="16" t="n">
        <f aca="false">G130-G83</f>
        <v>313</v>
      </c>
      <c r="H36" s="16" t="n">
        <f aca="false">H130-H83</f>
        <v>256</v>
      </c>
      <c r="I36" s="13" t="s">
        <v>104</v>
      </c>
      <c r="J36" s="16" t="n">
        <f aca="false">+K36+L36</f>
        <v>96</v>
      </c>
      <c r="K36" s="16" t="n">
        <f aca="false">K130-K83</f>
        <v>32</v>
      </c>
      <c r="L36" s="16" t="n">
        <f aca="false">L130-L83</f>
        <v>6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4</v>
      </c>
      <c r="C37" s="16" t="n">
        <f aca="false">C131-C84</f>
        <v>222</v>
      </c>
      <c r="D37" s="16" t="n">
        <f aca="false">D131-D84</f>
        <v>192</v>
      </c>
      <c r="E37" s="13" t="s">
        <v>106</v>
      </c>
      <c r="F37" s="16" t="n">
        <f aca="false">+G37+H37</f>
        <v>605</v>
      </c>
      <c r="G37" s="16" t="n">
        <f aca="false">G131-G84</f>
        <v>307</v>
      </c>
      <c r="H37" s="16" t="n">
        <f aca="false">H131-H84</f>
        <v>298</v>
      </c>
      <c r="I37" s="13" t="s">
        <v>107</v>
      </c>
      <c r="J37" s="16" t="n">
        <f aca="false">+K37+L37</f>
        <v>102</v>
      </c>
      <c r="K37" s="16" t="n">
        <f aca="false">K131-K84</f>
        <v>18</v>
      </c>
      <c r="L37" s="16" t="n">
        <f aca="false">L131-L84</f>
        <v>84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7</v>
      </c>
      <c r="C38" s="16" t="n">
        <f aca="false">C132-C85</f>
        <v>218</v>
      </c>
      <c r="D38" s="16" t="n">
        <f aca="false">D132-D85</f>
        <v>199</v>
      </c>
      <c r="E38" s="13" t="s">
        <v>109</v>
      </c>
      <c r="F38" s="16" t="n">
        <f aca="false">+G38+H38</f>
        <v>523</v>
      </c>
      <c r="G38" s="16" t="n">
        <f aca="false">G132-G85</f>
        <v>257</v>
      </c>
      <c r="H38" s="16" t="n">
        <f aca="false">H132-H85</f>
        <v>266</v>
      </c>
      <c r="I38" s="13" t="s">
        <v>110</v>
      </c>
      <c r="J38" s="16" t="n">
        <f aca="false">+K38+L38</f>
        <v>85</v>
      </c>
      <c r="K38" s="16" t="n">
        <f aca="false">K132-K85</f>
        <v>19</v>
      </c>
      <c r="L38" s="16" t="n">
        <f aca="false">L132-L85</f>
        <v>66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395</v>
      </c>
      <c r="C39" s="16" t="n">
        <f aca="false">C133-C86</f>
        <v>199</v>
      </c>
      <c r="D39" s="16" t="n">
        <f aca="false">D133-D86</f>
        <v>196</v>
      </c>
      <c r="E39" s="13" t="s">
        <v>112</v>
      </c>
      <c r="F39" s="16" t="n">
        <f aca="false">+G39+H39</f>
        <v>633</v>
      </c>
      <c r="G39" s="16" t="n">
        <f aca="false">G133-G86</f>
        <v>327</v>
      </c>
      <c r="H39" s="16" t="n">
        <f aca="false">H133-H86</f>
        <v>306</v>
      </c>
      <c r="I39" s="13" t="s">
        <v>113</v>
      </c>
      <c r="J39" s="16" t="n">
        <f aca="false">+K39+L39</f>
        <v>70</v>
      </c>
      <c r="K39" s="16" t="n">
        <f aca="false">K133-K86</f>
        <v>12</v>
      </c>
      <c r="L39" s="16" t="n">
        <f aca="false">L133-L86</f>
        <v>58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6</v>
      </c>
      <c r="C40" s="16" t="n">
        <f aca="false">C134-C87</f>
        <v>227</v>
      </c>
      <c r="D40" s="16" t="n">
        <f aca="false">D134-D87</f>
        <v>199</v>
      </c>
      <c r="E40" s="13" t="s">
        <v>115</v>
      </c>
      <c r="F40" s="16" t="n">
        <f aca="false">+G40+H40</f>
        <v>664</v>
      </c>
      <c r="G40" s="16" t="n">
        <f aca="false">G134-G87</f>
        <v>321</v>
      </c>
      <c r="H40" s="16" t="n">
        <f aca="false">H134-H87</f>
        <v>343</v>
      </c>
      <c r="I40" s="13" t="s">
        <v>116</v>
      </c>
      <c r="J40" s="16" t="n">
        <f aca="false">+K40+L40</f>
        <v>44</v>
      </c>
      <c r="K40" s="16" t="n">
        <f aca="false">K134-K87</f>
        <v>7</v>
      </c>
      <c r="L40" s="16" t="n">
        <f aca="false">L134-L87</f>
        <v>3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3</v>
      </c>
      <c r="C41" s="16" t="n">
        <f aca="false">C135-C88</f>
        <v>215</v>
      </c>
      <c r="D41" s="16" t="n">
        <f aca="false">D135-D88</f>
        <v>198</v>
      </c>
      <c r="E41" s="13" t="s">
        <v>118</v>
      </c>
      <c r="F41" s="16" t="n">
        <f aca="false">+G41+H41</f>
        <v>690</v>
      </c>
      <c r="G41" s="16" t="n">
        <f aca="false">G135-G88</f>
        <v>337</v>
      </c>
      <c r="H41" s="16" t="n">
        <f aca="false">H135-H88</f>
        <v>353</v>
      </c>
      <c r="I41" s="13" t="s">
        <v>119</v>
      </c>
      <c r="J41" s="16" t="n">
        <f aca="false">+K41+L41</f>
        <v>30</v>
      </c>
      <c r="K41" s="16" t="n">
        <f aca="false">K135-K88</f>
        <v>8</v>
      </c>
      <c r="L41" s="16" t="n">
        <f aca="false">L135-L88</f>
        <v>22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1</v>
      </c>
      <c r="C42" s="16" t="n">
        <f aca="false">C136-C89</f>
        <v>215</v>
      </c>
      <c r="D42" s="16" t="n">
        <f aca="false">D136-D89</f>
        <v>226</v>
      </c>
      <c r="E42" s="13" t="s">
        <v>121</v>
      </c>
      <c r="F42" s="16" t="n">
        <f aca="false">+G42+H42</f>
        <v>763</v>
      </c>
      <c r="G42" s="16" t="n">
        <f aca="false">G136-G89</f>
        <v>360</v>
      </c>
      <c r="H42" s="16" t="n">
        <f aca="false">H136-H89</f>
        <v>403</v>
      </c>
      <c r="I42" s="13" t="s">
        <v>122</v>
      </c>
      <c r="J42" s="16" t="n">
        <f aca="false">+K42+L42</f>
        <v>21</v>
      </c>
      <c r="K42" s="16" t="n">
        <f aca="false">K136-K89</f>
        <v>2</v>
      </c>
      <c r="L42" s="16" t="n">
        <f aca="false">L136-L89</f>
        <v>1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8</v>
      </c>
      <c r="C43" s="16" t="n">
        <f aca="false">C137-C90</f>
        <v>231</v>
      </c>
      <c r="D43" s="16" t="n">
        <f aca="false">D137-D90</f>
        <v>217</v>
      </c>
      <c r="E43" s="13" t="s">
        <v>124</v>
      </c>
      <c r="F43" s="16" t="n">
        <f aca="false">+G43+H43</f>
        <v>819</v>
      </c>
      <c r="G43" s="16" t="n">
        <f aca="false">G137-G90</f>
        <v>406</v>
      </c>
      <c r="H43" s="16" t="n">
        <f aca="false">H137-H90</f>
        <v>413</v>
      </c>
      <c r="I43" s="13" t="s">
        <v>125</v>
      </c>
      <c r="J43" s="16" t="n">
        <f aca="false">+K43+L43</f>
        <v>14</v>
      </c>
      <c r="K43" s="16" t="n">
        <f aca="false">K137-K90</f>
        <v>2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1</v>
      </c>
      <c r="C44" s="16" t="n">
        <f aca="false">C138-C91</f>
        <v>262</v>
      </c>
      <c r="D44" s="16" t="n">
        <f aca="false">D138-D91</f>
        <v>219</v>
      </c>
      <c r="E44" s="13" t="s">
        <v>127</v>
      </c>
      <c r="F44" s="16" t="n">
        <f aca="false">+G44+H44</f>
        <v>866</v>
      </c>
      <c r="G44" s="16" t="n">
        <f aca="false">G138-G91</f>
        <v>428</v>
      </c>
      <c r="H44" s="16" t="n">
        <f aca="false">H138-H91</f>
        <v>438</v>
      </c>
      <c r="I44" s="13" t="s">
        <v>73</v>
      </c>
      <c r="J44" s="16" t="n">
        <f aca="false">+K44+L44</f>
        <v>30</v>
      </c>
      <c r="K44" s="16" t="n">
        <f aca="false">K138-K91</f>
        <v>6</v>
      </c>
      <c r="L44" s="16" t="n">
        <f aca="false">L138-L91</f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19</v>
      </c>
      <c r="C45" s="16" t="n">
        <f aca="false">C139-C92</f>
        <v>235</v>
      </c>
      <c r="D45" s="16" t="n">
        <f aca="false">D139-D92</f>
        <v>184</v>
      </c>
      <c r="E45" s="13" t="s">
        <v>129</v>
      </c>
      <c r="F45" s="16" t="n">
        <f aca="false">+G45+H45</f>
        <v>979</v>
      </c>
      <c r="G45" s="16" t="n">
        <f aca="false">G139-G92</f>
        <v>473</v>
      </c>
      <c r="H45" s="16" t="n">
        <f aca="false">H139-H92</f>
        <v>506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8</v>
      </c>
      <c r="C48" s="3"/>
      <c r="D48" s="4"/>
      <c r="E48" s="5"/>
      <c r="F48" s="4"/>
      <c r="G48" s="4"/>
      <c r="H48" s="4"/>
      <c r="I48" s="5"/>
      <c r="J48" s="6" t="s">
        <v>135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22</v>
      </c>
      <c r="C51" s="3" t="n">
        <f aca="false">SUM(C53:C73)</f>
        <v>118</v>
      </c>
      <c r="D51" s="15" t="n">
        <f aca="false">SUM(D53:D73)</f>
        <v>304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2</v>
      </c>
      <c r="K51" s="16" t="n">
        <v>0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2</v>
      </c>
      <c r="H52" s="23" t="n">
        <v>3</v>
      </c>
      <c r="I52" s="13" t="s">
        <v>12</v>
      </c>
      <c r="J52" s="16" t="n">
        <f aca="false">+K52+L52</f>
        <v>4</v>
      </c>
      <c r="K52" s="16" t="n">
        <v>2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8</v>
      </c>
      <c r="D53" s="24" t="n">
        <f aca="false">SUM(D75:D79)</f>
        <v>7</v>
      </c>
      <c r="E53" s="13" t="s">
        <v>14</v>
      </c>
      <c r="F53" s="16" t="n">
        <f aca="false">+G53+H53</f>
        <v>10</v>
      </c>
      <c r="G53" s="16" t="n">
        <v>2</v>
      </c>
      <c r="H53" s="23" t="n">
        <v>8</v>
      </c>
      <c r="I53" s="13" t="s">
        <v>15</v>
      </c>
      <c r="J53" s="16" t="n">
        <f aca="false">+K53+L53</f>
        <v>2</v>
      </c>
      <c r="K53" s="16" t="n">
        <v>2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15</v>
      </c>
      <c r="C54" s="18" t="n">
        <f aca="false">SUM(C80:C84)</f>
        <v>9</v>
      </c>
      <c r="D54" s="25" t="n">
        <f aca="false">SUM(D80:D84)</f>
        <v>6</v>
      </c>
      <c r="E54" s="13" t="s">
        <v>17</v>
      </c>
      <c r="F54" s="16" t="n">
        <f aca="false">+G54+H54</f>
        <v>8</v>
      </c>
      <c r="G54" s="16" t="n">
        <v>0</v>
      </c>
      <c r="H54" s="23" t="n">
        <v>8</v>
      </c>
      <c r="I54" s="13" t="s">
        <v>18</v>
      </c>
      <c r="J54" s="16" t="n">
        <f aca="false">+K54+L54</f>
        <v>0</v>
      </c>
      <c r="K54" s="16" t="n">
        <v>0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3</v>
      </c>
      <c r="C55" s="18" t="n">
        <f aca="false">SUM(C85:C89)</f>
        <v>7</v>
      </c>
      <c r="D55" s="25" t="n">
        <f aca="false">SUM(D85:D89)</f>
        <v>6</v>
      </c>
      <c r="E55" s="13" t="s">
        <v>20</v>
      </c>
      <c r="F55" s="16" t="n">
        <f aca="false">+G55+H55</f>
        <v>10</v>
      </c>
      <c r="G55" s="16" t="n">
        <v>3</v>
      </c>
      <c r="H55" s="23" t="n">
        <v>7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5" t="n">
        <f aca="false">SUM(C90+C91+C92+G51+G52)</f>
        <v>7</v>
      </c>
      <c r="D56" s="25" t="n">
        <f aca="false">SUM(D90+D91+D92+H51+H52)</f>
        <v>7</v>
      </c>
      <c r="E56" s="13" t="s">
        <v>23</v>
      </c>
      <c r="F56" s="16" t="n">
        <f aca="false">+G56+H56</f>
        <v>8</v>
      </c>
      <c r="G56" s="16" t="n">
        <v>1</v>
      </c>
      <c r="H56" s="23" t="n">
        <v>7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3</v>
      </c>
      <c r="C57" s="20" t="n">
        <f aca="false">SUM(G53:G57)</f>
        <v>10</v>
      </c>
      <c r="D57" s="25" t="n">
        <f aca="false">SUM(H53:H57)</f>
        <v>33</v>
      </c>
      <c r="E57" s="13" t="s">
        <v>26</v>
      </c>
      <c r="F57" s="16" t="n">
        <f aca="false">+G57+H57</f>
        <v>7</v>
      </c>
      <c r="G57" s="16" t="n">
        <v>4</v>
      </c>
      <c r="H57" s="23" t="n">
        <v>3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6</v>
      </c>
      <c r="C58" s="18" t="n">
        <f aca="false">SUM(G58:G62)</f>
        <v>9</v>
      </c>
      <c r="D58" s="25" t="n">
        <f aca="false">SUM(H58:H62)</f>
        <v>27</v>
      </c>
      <c r="E58" s="13" t="s">
        <v>29</v>
      </c>
      <c r="F58" s="16" t="n">
        <f aca="false">+G58+H58</f>
        <v>8</v>
      </c>
      <c r="G58" s="16" t="n">
        <v>3</v>
      </c>
      <c r="H58" s="23" t="n">
        <v>5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3</v>
      </c>
      <c r="C59" s="18" t="n">
        <f aca="false">SUM(G63:G67)</f>
        <v>13</v>
      </c>
      <c r="D59" s="25" t="n">
        <f aca="false">SUM(H63:H67)</f>
        <v>60</v>
      </c>
      <c r="E59" s="13" t="s">
        <v>32</v>
      </c>
      <c r="F59" s="16" t="n">
        <f aca="false">+G59+H59</f>
        <v>3</v>
      </c>
      <c r="G59" s="16" t="n">
        <v>0</v>
      </c>
      <c r="H59" s="23" t="n">
        <v>3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6</v>
      </c>
      <c r="C60" s="18" t="n">
        <f aca="false">SUM(G68:G72)</f>
        <v>12</v>
      </c>
      <c r="D60" s="25" t="n">
        <f aca="false">SUM(H68:H72)</f>
        <v>44</v>
      </c>
      <c r="E60" s="13" t="s">
        <v>35</v>
      </c>
      <c r="F60" s="16" t="n">
        <f aca="false">+G60+H60</f>
        <v>8</v>
      </c>
      <c r="G60" s="16" t="n">
        <v>4</v>
      </c>
      <c r="H60" s="23" t="n">
        <v>4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5</v>
      </c>
      <c r="C61" s="18" t="n">
        <f aca="false">SUM(G73:G77)</f>
        <v>13</v>
      </c>
      <c r="D61" s="19" t="n">
        <f aca="false">SUM(H73:H77)</f>
        <v>42</v>
      </c>
      <c r="E61" s="13" t="s">
        <v>38</v>
      </c>
      <c r="F61" s="16" t="n">
        <f aca="false">+G61+H61</f>
        <v>9</v>
      </c>
      <c r="G61" s="16" t="n">
        <v>0</v>
      </c>
      <c r="H61" s="23" t="n">
        <v>9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7</v>
      </c>
      <c r="C62" s="18" t="n">
        <f aca="false">SUM(G78:G82)</f>
        <v>6</v>
      </c>
      <c r="D62" s="19" t="n">
        <f aca="false">SUM(H78:H82)</f>
        <v>31</v>
      </c>
      <c r="E62" s="13" t="s">
        <v>41</v>
      </c>
      <c r="F62" s="16" t="n">
        <f aca="false">+G62+H62</f>
        <v>8</v>
      </c>
      <c r="G62" s="16" t="n">
        <v>2</v>
      </c>
      <c r="H62" s="23" t="n">
        <v>6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9</v>
      </c>
      <c r="C63" s="18" t="n">
        <f aca="false">SUM(G83:G87)</f>
        <v>5</v>
      </c>
      <c r="D63" s="19" t="n">
        <f aca="false">SUM(H83:H87)</f>
        <v>14</v>
      </c>
      <c r="E63" s="13" t="s">
        <v>44</v>
      </c>
      <c r="F63" s="16" t="n">
        <f aca="false">+G63+H63</f>
        <v>12</v>
      </c>
      <c r="G63" s="16" t="n">
        <v>0</v>
      </c>
      <c r="H63" s="23" t="n">
        <v>12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6</v>
      </c>
      <c r="C64" s="18" t="n">
        <f aca="false">SUM(G88:G92)</f>
        <v>6</v>
      </c>
      <c r="D64" s="19" t="n">
        <f aca="false">SUM(H88:H92)</f>
        <v>10</v>
      </c>
      <c r="E64" s="13" t="s">
        <v>47</v>
      </c>
      <c r="F64" s="16" t="n">
        <f aca="false">+G64+H64</f>
        <v>11</v>
      </c>
      <c r="G64" s="16" t="n">
        <v>1</v>
      </c>
      <c r="H64" s="23" t="n">
        <v>10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8</v>
      </c>
      <c r="G65" s="16" t="n">
        <v>4</v>
      </c>
      <c r="H65" s="23" t="n">
        <v>14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8</v>
      </c>
      <c r="C66" s="18" t="n">
        <f aca="false">SUM(K56:K60)</f>
        <v>2</v>
      </c>
      <c r="D66" s="19" t="n">
        <f aca="false">SUM(L56:L60)</f>
        <v>6</v>
      </c>
      <c r="E66" s="13" t="s">
        <v>53</v>
      </c>
      <c r="F66" s="16" t="n">
        <f aca="false">+G66+H66</f>
        <v>14</v>
      </c>
      <c r="G66" s="16" t="n">
        <v>4</v>
      </c>
      <c r="H66" s="23" t="n">
        <v>10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8</v>
      </c>
      <c r="G67" s="16" t="n">
        <v>4</v>
      </c>
      <c r="H67" s="23" t="n">
        <v>14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8</v>
      </c>
      <c r="G68" s="16" t="n">
        <v>0</v>
      </c>
      <c r="H68" s="23" t="n">
        <v>8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2</v>
      </c>
      <c r="G69" s="16" t="n">
        <v>4</v>
      </c>
      <c r="H69" s="23" t="n">
        <v>8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1</v>
      </c>
      <c r="D70" s="19" t="n">
        <f aca="false">SUM(L76:L80)</f>
        <v>1</v>
      </c>
      <c r="E70" s="13" t="s">
        <v>65</v>
      </c>
      <c r="F70" s="16" t="n">
        <f aca="false">+G70+H70</f>
        <v>12</v>
      </c>
      <c r="G70" s="16" t="n">
        <v>3</v>
      </c>
      <c r="H70" s="23" t="n">
        <v>9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5</v>
      </c>
      <c r="G71" s="16" t="n">
        <v>2</v>
      </c>
      <c r="H71" s="23" t="n">
        <v>13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9</v>
      </c>
      <c r="G72" s="16" t="n">
        <v>3</v>
      </c>
      <c r="H72" s="23" t="n">
        <v>6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2</v>
      </c>
      <c r="H73" s="23" t="n">
        <v>8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8</v>
      </c>
      <c r="G74" s="16" t="n">
        <v>4</v>
      </c>
      <c r="H74" s="23" t="n">
        <v>14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1</v>
      </c>
      <c r="D75" s="16" t="n">
        <v>2</v>
      </c>
      <c r="E75" s="13" t="s">
        <v>79</v>
      </c>
      <c r="F75" s="16" t="n">
        <f aca="false">+G75+H75</f>
        <v>14</v>
      </c>
      <c r="G75" s="16" t="n">
        <v>4</v>
      </c>
      <c r="H75" s="23" t="n">
        <v>10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6</v>
      </c>
      <c r="C76" s="16" t="n">
        <v>2</v>
      </c>
      <c r="D76" s="16" t="n">
        <v>4</v>
      </c>
      <c r="E76" s="13" t="s">
        <v>82</v>
      </c>
      <c r="F76" s="16" t="n">
        <f aca="false">+G76+H76</f>
        <v>8</v>
      </c>
      <c r="G76" s="16" t="n">
        <v>2</v>
      </c>
      <c r="H76" s="23" t="n">
        <v>6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0</v>
      </c>
      <c r="C77" s="16" t="n">
        <v>0</v>
      </c>
      <c r="D77" s="16" t="n">
        <v>0</v>
      </c>
      <c r="E77" s="13" t="s">
        <v>85</v>
      </c>
      <c r="F77" s="16" t="n">
        <f aca="false">+G77+H77</f>
        <v>5</v>
      </c>
      <c r="G77" s="16" t="n">
        <v>1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6</v>
      </c>
      <c r="C78" s="16" t="n">
        <v>5</v>
      </c>
      <c r="D78" s="16" t="n">
        <v>1</v>
      </c>
      <c r="E78" s="13" t="s">
        <v>88</v>
      </c>
      <c r="F78" s="16" t="n">
        <f aca="false">+G78+H78</f>
        <v>7</v>
      </c>
      <c r="G78" s="16" t="n">
        <v>2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0</v>
      </c>
      <c r="C79" s="16" t="n">
        <v>0</v>
      </c>
      <c r="D79" s="16" t="n">
        <v>0</v>
      </c>
      <c r="E79" s="13" t="s">
        <v>91</v>
      </c>
      <c r="F79" s="16" t="n">
        <f aca="false">+G79+H79</f>
        <v>9</v>
      </c>
      <c r="G79" s="16" t="n">
        <v>2</v>
      </c>
      <c r="H79" s="23" t="n">
        <v>7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3</v>
      </c>
      <c r="C80" s="16" t="n">
        <v>2</v>
      </c>
      <c r="D80" s="16" t="n">
        <v>1</v>
      </c>
      <c r="E80" s="13" t="s">
        <v>94</v>
      </c>
      <c r="F80" s="16" t="n">
        <f aca="false">+G80+H80</f>
        <v>8</v>
      </c>
      <c r="G80" s="16" t="n">
        <v>0</v>
      </c>
      <c r="H80" s="23" t="n">
        <v>8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3</v>
      </c>
      <c r="C81" s="16" t="n">
        <v>3</v>
      </c>
      <c r="D81" s="16" t="n">
        <v>0</v>
      </c>
      <c r="E81" s="13" t="s">
        <v>97</v>
      </c>
      <c r="F81" s="16" t="n">
        <f aca="false">+G81+H81</f>
        <v>5</v>
      </c>
      <c r="G81" s="16" t="n">
        <v>0</v>
      </c>
      <c r="H81" s="23" t="n">
        <v>5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0</v>
      </c>
      <c r="C82" s="16" t="n">
        <v>0</v>
      </c>
      <c r="D82" s="16" t="n">
        <v>0</v>
      </c>
      <c r="E82" s="13" t="s">
        <v>100</v>
      </c>
      <c r="F82" s="16" t="n">
        <f aca="false">+G82+H82</f>
        <v>8</v>
      </c>
      <c r="G82" s="16" t="n">
        <v>2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4</v>
      </c>
      <c r="C83" s="16" t="n">
        <v>1</v>
      </c>
      <c r="D83" s="16" t="n">
        <v>3</v>
      </c>
      <c r="E83" s="13" t="s">
        <v>103</v>
      </c>
      <c r="F83" s="16" t="n">
        <f aca="false">+G83+H83</f>
        <v>2</v>
      </c>
      <c r="G83" s="16" t="n">
        <v>0</v>
      </c>
      <c r="H83" s="23" t="n">
        <v>2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5</v>
      </c>
      <c r="C84" s="16" t="n">
        <v>3</v>
      </c>
      <c r="D84" s="26" t="n">
        <v>2</v>
      </c>
      <c r="E84" s="13" t="s">
        <v>106</v>
      </c>
      <c r="F84" s="16" t="n">
        <f aca="false">+G84+H84</f>
        <v>5</v>
      </c>
      <c r="G84" s="16" t="n">
        <v>0</v>
      </c>
      <c r="H84" s="23" t="n">
        <v>5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2</v>
      </c>
      <c r="C85" s="16" t="n">
        <v>2</v>
      </c>
      <c r="D85" s="16" t="n">
        <v>0</v>
      </c>
      <c r="E85" s="13" t="s">
        <v>109</v>
      </c>
      <c r="F85" s="16" t="n">
        <f aca="false">+G85+H85</f>
        <v>2</v>
      </c>
      <c r="G85" s="16" t="n">
        <v>1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0</v>
      </c>
      <c r="D86" s="16" t="n">
        <v>2</v>
      </c>
      <c r="E86" s="13" t="s">
        <v>112</v>
      </c>
      <c r="F86" s="16" t="n">
        <f aca="false">+G86+H86</f>
        <v>1</v>
      </c>
      <c r="G86" s="16" t="n">
        <v>0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 t="n">
        <v>0</v>
      </c>
      <c r="E87" s="13" t="s">
        <v>115</v>
      </c>
      <c r="F87" s="16" t="n">
        <f aca="false">+G87+H87</f>
        <v>9</v>
      </c>
      <c r="G87" s="16" t="n">
        <v>4</v>
      </c>
      <c r="H87" s="23" t="n">
        <v>5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5</v>
      </c>
      <c r="C88" s="16" t="n">
        <v>2</v>
      </c>
      <c r="D88" s="16" t="n">
        <v>3</v>
      </c>
      <c r="E88" s="13" t="s">
        <v>118</v>
      </c>
      <c r="F88" s="16" t="n">
        <f aca="false">+G88+H88</f>
        <v>2</v>
      </c>
      <c r="G88" s="16" t="n">
        <v>1</v>
      </c>
      <c r="H88" s="23" t="n">
        <v>1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1</v>
      </c>
      <c r="D89" s="16" t="n">
        <v>1</v>
      </c>
      <c r="E89" s="13" t="s">
        <v>121</v>
      </c>
      <c r="F89" s="16" t="n">
        <f aca="false">+G89+H89</f>
        <v>4</v>
      </c>
      <c r="G89" s="16" t="n">
        <v>2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 t="n">
        <v>0</v>
      </c>
      <c r="E90" s="13" t="s">
        <v>124</v>
      </c>
      <c r="F90" s="16" t="n">
        <f aca="false">+G90+H90</f>
        <v>4</v>
      </c>
      <c r="G90" s="16" t="n">
        <v>1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688</v>
      </c>
      <c r="C95" s="3"/>
      <c r="D95" s="4"/>
      <c r="E95" s="5"/>
      <c r="F95" s="4"/>
      <c r="G95" s="4"/>
      <c r="H95" s="4"/>
      <c r="I95" s="5"/>
      <c r="J95" s="6" t="s">
        <v>135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727</v>
      </c>
      <c r="C98" s="3" t="n">
        <f aca="false">SUM(C100:C120)</f>
        <v>24326</v>
      </c>
      <c r="D98" s="15" t="n">
        <f aca="false">SUM(D100:D120)</f>
        <v>26401</v>
      </c>
      <c r="E98" s="13" t="s">
        <v>9</v>
      </c>
      <c r="F98" s="16" t="n">
        <f aca="false">+G98+H98</f>
        <v>413</v>
      </c>
      <c r="G98" s="27" t="n">
        <v>218</v>
      </c>
      <c r="H98" s="23" t="n">
        <v>195</v>
      </c>
      <c r="I98" s="13" t="s">
        <v>10</v>
      </c>
      <c r="J98" s="16" t="n">
        <f aca="false">+K98+L98</f>
        <v>1092</v>
      </c>
      <c r="K98" s="16" t="n">
        <v>553</v>
      </c>
      <c r="L98" s="16" t="n">
        <v>53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1</v>
      </c>
      <c r="G99" s="27" t="n">
        <v>180</v>
      </c>
      <c r="H99" s="23" t="n">
        <v>191</v>
      </c>
      <c r="I99" s="13" t="s">
        <v>12</v>
      </c>
      <c r="J99" s="16" t="n">
        <f aca="false">+K99+L99</f>
        <v>1126</v>
      </c>
      <c r="K99" s="16" t="n">
        <v>564</v>
      </c>
      <c r="L99" s="16" t="n">
        <v>562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4</v>
      </c>
      <c r="C100" s="18" t="n">
        <f aca="false">SUM(C122:C126)</f>
        <v>938</v>
      </c>
      <c r="D100" s="19" t="n">
        <f aca="false">SUM(D122:D126)</f>
        <v>906</v>
      </c>
      <c r="E100" s="13" t="s">
        <v>14</v>
      </c>
      <c r="F100" s="16" t="n">
        <f aca="false">+G100+H100</f>
        <v>388</v>
      </c>
      <c r="G100" s="27" t="n">
        <v>202</v>
      </c>
      <c r="H100" s="23" t="n">
        <v>186</v>
      </c>
      <c r="I100" s="13" t="s">
        <v>15</v>
      </c>
      <c r="J100" s="16" t="n">
        <f aca="false">+K100+L100</f>
        <v>993</v>
      </c>
      <c r="K100" s="16" t="n">
        <v>492</v>
      </c>
      <c r="L100" s="16" t="n">
        <v>501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69</v>
      </c>
      <c r="C101" s="18" t="n">
        <f aca="false">SUM(C127:C131)</f>
        <v>1026</v>
      </c>
      <c r="D101" s="19" t="n">
        <f aca="false">SUM(D127:D131)</f>
        <v>943</v>
      </c>
      <c r="E101" s="13" t="s">
        <v>17</v>
      </c>
      <c r="F101" s="16" t="n">
        <f aca="false">+G101+H101</f>
        <v>339</v>
      </c>
      <c r="G101" s="27" t="n">
        <v>154</v>
      </c>
      <c r="H101" s="23" t="n">
        <v>185</v>
      </c>
      <c r="I101" s="13" t="s">
        <v>18</v>
      </c>
      <c r="J101" s="16" t="n">
        <f aca="false">+K101+L101</f>
        <v>667</v>
      </c>
      <c r="K101" s="16" t="n">
        <v>335</v>
      </c>
      <c r="L101" s="16" t="n">
        <v>33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05</v>
      </c>
      <c r="C102" s="18" t="n">
        <f aca="false">SUM(C132:C136)</f>
        <v>1081</v>
      </c>
      <c r="D102" s="19" t="n">
        <f aca="false">SUM(D132:D136)</f>
        <v>1024</v>
      </c>
      <c r="E102" s="13" t="s">
        <v>20</v>
      </c>
      <c r="F102" s="16" t="n">
        <f aca="false">+G102+H102</f>
        <v>369</v>
      </c>
      <c r="G102" s="27" t="n">
        <v>201</v>
      </c>
      <c r="H102" s="23" t="n">
        <v>168</v>
      </c>
      <c r="I102" s="13" t="s">
        <v>21</v>
      </c>
      <c r="J102" s="16" t="n">
        <f aca="false">+K102+L102</f>
        <v>726</v>
      </c>
      <c r="K102" s="16" t="n">
        <v>345</v>
      </c>
      <c r="L102" s="16" t="n">
        <v>38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39</v>
      </c>
      <c r="C103" s="19" t="n">
        <f aca="false">+C137+C138+C139+G98+G99</f>
        <v>1130</v>
      </c>
      <c r="D103" s="19" t="n">
        <f aca="false">+D137+D138+D139+H98+H99</f>
        <v>1009</v>
      </c>
      <c r="E103" s="13" t="s">
        <v>23</v>
      </c>
      <c r="F103" s="16" t="n">
        <f aca="false">+G103+H103</f>
        <v>366</v>
      </c>
      <c r="G103" s="27" t="n">
        <v>181</v>
      </c>
      <c r="H103" s="23" t="n">
        <v>185</v>
      </c>
      <c r="I103" s="13" t="s">
        <v>24</v>
      </c>
      <c r="J103" s="16" t="n">
        <f aca="false">+K103+L103</f>
        <v>891</v>
      </c>
      <c r="K103" s="16" t="n">
        <v>421</v>
      </c>
      <c r="L103" s="16" t="n">
        <v>470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66</v>
      </c>
      <c r="C104" s="20" t="n">
        <f aca="false">SUM(G100:G104)</f>
        <v>948</v>
      </c>
      <c r="D104" s="21" t="n">
        <f aca="false">SUM(H100:H104)</f>
        <v>918</v>
      </c>
      <c r="E104" s="13" t="s">
        <v>26</v>
      </c>
      <c r="F104" s="16" t="n">
        <f aca="false">+G104+H104</f>
        <v>404</v>
      </c>
      <c r="G104" s="27" t="n">
        <v>210</v>
      </c>
      <c r="H104" s="23" t="n">
        <v>194</v>
      </c>
      <c r="I104" s="13" t="s">
        <v>27</v>
      </c>
      <c r="J104" s="16" t="n">
        <f aca="false">+K104+L104</f>
        <v>809</v>
      </c>
      <c r="K104" s="16" t="n">
        <v>387</v>
      </c>
      <c r="L104" s="16" t="n">
        <v>422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02</v>
      </c>
      <c r="C105" s="18" t="n">
        <f aca="false">SUM(G105:G109)</f>
        <v>1154</v>
      </c>
      <c r="D105" s="19" t="n">
        <f aca="false">SUM(H105:H109)</f>
        <v>1048</v>
      </c>
      <c r="E105" s="13" t="s">
        <v>29</v>
      </c>
      <c r="F105" s="16" t="n">
        <f aca="false">+G105+H105</f>
        <v>426</v>
      </c>
      <c r="G105" s="27" t="n">
        <v>226</v>
      </c>
      <c r="H105" s="23" t="n">
        <v>200</v>
      </c>
      <c r="I105" s="13" t="s">
        <v>30</v>
      </c>
      <c r="J105" s="16" t="n">
        <f aca="false">+K105+L105</f>
        <v>817</v>
      </c>
      <c r="K105" s="16" t="n">
        <v>392</v>
      </c>
      <c r="L105" s="16" t="n">
        <v>425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25</v>
      </c>
      <c r="C106" s="18" t="n">
        <f aca="false">SUM(G110:G114)</f>
        <v>1522</v>
      </c>
      <c r="D106" s="19" t="n">
        <f aca="false">SUM(H110:H114)</f>
        <v>1503</v>
      </c>
      <c r="E106" s="13" t="s">
        <v>32</v>
      </c>
      <c r="F106" s="16" t="n">
        <f aca="false">+G106+H106</f>
        <v>429</v>
      </c>
      <c r="G106" s="27" t="n">
        <v>212</v>
      </c>
      <c r="H106" s="23" t="n">
        <v>217</v>
      </c>
      <c r="I106" s="13" t="s">
        <v>33</v>
      </c>
      <c r="J106" s="16" t="n">
        <f aca="false">+K106+L106</f>
        <v>786</v>
      </c>
      <c r="K106" s="16" t="n">
        <v>376</v>
      </c>
      <c r="L106" s="16" t="n">
        <v>410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38</v>
      </c>
      <c r="C107" s="18" t="n">
        <f aca="false">SUM(G115:G119)</f>
        <v>1630</v>
      </c>
      <c r="D107" s="19" t="n">
        <f aca="false">SUM(H115:H119)</f>
        <v>1508</v>
      </c>
      <c r="E107" s="13" t="s">
        <v>35</v>
      </c>
      <c r="F107" s="16" t="n">
        <f aca="false">+G107+H107</f>
        <v>455</v>
      </c>
      <c r="G107" s="27" t="n">
        <v>241</v>
      </c>
      <c r="H107" s="23" t="n">
        <v>214</v>
      </c>
      <c r="I107" s="13" t="s">
        <v>36</v>
      </c>
      <c r="J107" s="16" t="n">
        <f aca="false">+K107+L107</f>
        <v>744</v>
      </c>
      <c r="K107" s="16" t="n">
        <v>374</v>
      </c>
      <c r="L107" s="16" t="n">
        <v>370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11</v>
      </c>
      <c r="C108" s="18" t="n">
        <f aca="false">SUM(G120:G124)</f>
        <v>1391</v>
      </c>
      <c r="D108" s="19" t="n">
        <f aca="false">SUM(H120:H124)</f>
        <v>1320</v>
      </c>
      <c r="E108" s="13" t="s">
        <v>38</v>
      </c>
      <c r="F108" s="16" t="n">
        <f aca="false">+G108+H108</f>
        <v>428</v>
      </c>
      <c r="G108" s="27" t="n">
        <v>225</v>
      </c>
      <c r="H108" s="23" t="n">
        <v>203</v>
      </c>
      <c r="I108" s="13" t="s">
        <v>39</v>
      </c>
      <c r="J108" s="16" t="n">
        <f aca="false">+K108+L108</f>
        <v>606</v>
      </c>
      <c r="K108" s="16" t="n">
        <v>271</v>
      </c>
      <c r="L108" s="16" t="n">
        <v>335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67</v>
      </c>
      <c r="C109" s="18" t="n">
        <f aca="false">SUM(G125:G129)</f>
        <v>1317</v>
      </c>
      <c r="D109" s="19" t="n">
        <f aca="false">SUM(H125:H129)</f>
        <v>1350</v>
      </c>
      <c r="E109" s="13" t="s">
        <v>41</v>
      </c>
      <c r="F109" s="16" t="n">
        <f aca="false">+G109+H109</f>
        <v>464</v>
      </c>
      <c r="G109" s="27" t="n">
        <v>250</v>
      </c>
      <c r="H109" s="23" t="n">
        <v>214</v>
      </c>
      <c r="I109" s="13" t="s">
        <v>42</v>
      </c>
      <c r="J109" s="16" t="n">
        <f aca="false">+K109+L109</f>
        <v>665</v>
      </c>
      <c r="K109" s="16" t="n">
        <v>305</v>
      </c>
      <c r="L109" s="16" t="n">
        <v>360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13</v>
      </c>
      <c r="C110" s="18" t="n">
        <f aca="false">SUM(G130:G134)</f>
        <v>1530</v>
      </c>
      <c r="D110" s="19" t="n">
        <f aca="false">SUM(H130:H134)</f>
        <v>1483</v>
      </c>
      <c r="E110" s="13" t="s">
        <v>44</v>
      </c>
      <c r="F110" s="16" t="n">
        <f aca="false">+G110+H110</f>
        <v>607</v>
      </c>
      <c r="G110" s="27" t="n">
        <v>297</v>
      </c>
      <c r="H110" s="23" t="n">
        <v>310</v>
      </c>
      <c r="I110" s="13" t="s">
        <v>45</v>
      </c>
      <c r="J110" s="16" t="n">
        <f aca="false">+K110+L110</f>
        <v>679</v>
      </c>
      <c r="K110" s="16" t="n">
        <v>308</v>
      </c>
      <c r="L110" s="16" t="n">
        <v>371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133</v>
      </c>
      <c r="C111" s="18" t="n">
        <f aca="false">SUM(G135:G139)</f>
        <v>2010</v>
      </c>
      <c r="D111" s="19" t="n">
        <f aca="false">SUM(H135:H139)</f>
        <v>2123</v>
      </c>
      <c r="E111" s="13" t="s">
        <v>47</v>
      </c>
      <c r="F111" s="16" t="n">
        <f aca="false">+G111+H111</f>
        <v>557</v>
      </c>
      <c r="G111" s="16" t="n">
        <v>286</v>
      </c>
      <c r="H111" s="23" t="n">
        <v>271</v>
      </c>
      <c r="I111" s="13" t="s">
        <v>48</v>
      </c>
      <c r="J111" s="16" t="n">
        <f aca="false">+K111+L111</f>
        <v>734</v>
      </c>
      <c r="K111" s="16" t="n">
        <v>326</v>
      </c>
      <c r="L111" s="16" t="n">
        <v>408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604</v>
      </c>
      <c r="C112" s="18" t="n">
        <f aca="false">SUM(K98:K102)</f>
        <v>2289</v>
      </c>
      <c r="D112" s="19" t="n">
        <f aca="false">SUM(L98:L102)</f>
        <v>2315</v>
      </c>
      <c r="E112" s="13" t="s">
        <v>50</v>
      </c>
      <c r="F112" s="16" t="n">
        <f aca="false">+G112+H112</f>
        <v>576</v>
      </c>
      <c r="G112" s="16" t="n">
        <v>295</v>
      </c>
      <c r="H112" s="23" t="n">
        <v>281</v>
      </c>
      <c r="I112" s="13" t="s">
        <v>51</v>
      </c>
      <c r="J112" s="16" t="n">
        <f aca="false">+K112+L112</f>
        <v>685</v>
      </c>
      <c r="K112" s="16" t="n">
        <v>340</v>
      </c>
      <c r="L112" s="16" t="n">
        <v>345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47</v>
      </c>
      <c r="C113" s="18" t="n">
        <f aca="false">SUM(K103:K107)</f>
        <v>1950</v>
      </c>
      <c r="D113" s="19" t="n">
        <f aca="false">SUM(L103:L107)</f>
        <v>2097</v>
      </c>
      <c r="E113" s="13" t="s">
        <v>53</v>
      </c>
      <c r="F113" s="16" t="n">
        <f aca="false">+G113+H113</f>
        <v>609</v>
      </c>
      <c r="G113" s="16" t="n">
        <v>308</v>
      </c>
      <c r="H113" s="23" t="n">
        <v>301</v>
      </c>
      <c r="I113" s="13" t="s">
        <v>54</v>
      </c>
      <c r="J113" s="16" t="n">
        <f aca="false">+K113+L113</f>
        <v>631</v>
      </c>
      <c r="K113" s="16" t="n">
        <v>273</v>
      </c>
      <c r="L113" s="16" t="n">
        <v>35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69</v>
      </c>
      <c r="C114" s="18" t="n">
        <f aca="false">SUM(K108:K112)</f>
        <v>1550</v>
      </c>
      <c r="D114" s="19" t="n">
        <f aca="false">SUM(L108:L112)</f>
        <v>1819</v>
      </c>
      <c r="E114" s="13" t="s">
        <v>56</v>
      </c>
      <c r="F114" s="16" t="n">
        <f aca="false">+G114+H114</f>
        <v>676</v>
      </c>
      <c r="G114" s="16" t="n">
        <v>336</v>
      </c>
      <c r="H114" s="23" t="n">
        <v>340</v>
      </c>
      <c r="I114" s="13" t="s">
        <v>57</v>
      </c>
      <c r="J114" s="16" t="n">
        <f aca="false">+K114+L114</f>
        <v>656</v>
      </c>
      <c r="K114" s="16" t="n">
        <v>280</v>
      </c>
      <c r="L114" s="16" t="n">
        <v>376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099</v>
      </c>
      <c r="C115" s="18" t="n">
        <f aca="false">SUM(K113:K117)</f>
        <v>1297</v>
      </c>
      <c r="D115" s="19" t="n">
        <f aca="false">SUM(L113:L117)</f>
        <v>1802</v>
      </c>
      <c r="E115" s="13" t="s">
        <v>59</v>
      </c>
      <c r="F115" s="16" t="n">
        <f aca="false">+G115+H115</f>
        <v>642</v>
      </c>
      <c r="G115" s="16" t="n">
        <v>310</v>
      </c>
      <c r="H115" s="23" t="n">
        <v>332</v>
      </c>
      <c r="I115" s="13" t="s">
        <v>60</v>
      </c>
      <c r="J115" s="16" t="n">
        <f aca="false">+K115+L115</f>
        <v>655</v>
      </c>
      <c r="K115" s="16" t="n">
        <v>295</v>
      </c>
      <c r="L115" s="16" t="n">
        <v>360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24</v>
      </c>
      <c r="C116" s="18" t="n">
        <f aca="false">SUM(K118:K122)</f>
        <v>937</v>
      </c>
      <c r="D116" s="19" t="n">
        <f aca="false">SUM(L118:L122)</f>
        <v>1587</v>
      </c>
      <c r="E116" s="13" t="s">
        <v>62</v>
      </c>
      <c r="F116" s="16" t="n">
        <f aca="false">+G116+H116</f>
        <v>639</v>
      </c>
      <c r="G116" s="16" t="n">
        <v>336</v>
      </c>
      <c r="H116" s="23" t="n">
        <v>303</v>
      </c>
      <c r="I116" s="13" t="s">
        <v>63</v>
      </c>
      <c r="J116" s="16" t="n">
        <f aca="false">+K116+L116</f>
        <v>590</v>
      </c>
      <c r="K116" s="16" t="n">
        <v>234</v>
      </c>
      <c r="L116" s="16" t="n">
        <v>356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54</v>
      </c>
      <c r="C117" s="18" t="n">
        <f aca="false">SUM(K123:K127)</f>
        <v>431</v>
      </c>
      <c r="D117" s="19" t="n">
        <f aca="false">SUM(L123:L127)</f>
        <v>1023</v>
      </c>
      <c r="E117" s="13" t="s">
        <v>65</v>
      </c>
      <c r="F117" s="16" t="n">
        <f aca="false">+G117+H117</f>
        <v>646</v>
      </c>
      <c r="G117" s="16" t="n">
        <v>327</v>
      </c>
      <c r="H117" s="23" t="n">
        <v>319</v>
      </c>
      <c r="I117" s="13" t="s">
        <v>66</v>
      </c>
      <c r="J117" s="16" t="n">
        <f aca="false">+K117+L117</f>
        <v>567</v>
      </c>
      <c r="K117" s="16" t="n">
        <v>215</v>
      </c>
      <c r="L117" s="16" t="n">
        <v>352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09</v>
      </c>
      <c r="C118" s="18" t="n">
        <f aca="false">SUM(K128:K132)</f>
        <v>158</v>
      </c>
      <c r="D118" s="19" t="n">
        <f aca="false">SUM(L128:L132)</f>
        <v>451</v>
      </c>
      <c r="E118" s="13" t="s">
        <v>68</v>
      </c>
      <c r="F118" s="16" t="n">
        <f aca="false">+G118+H118</f>
        <v>616</v>
      </c>
      <c r="G118" s="16" t="n">
        <v>325</v>
      </c>
      <c r="H118" s="23" t="n">
        <v>291</v>
      </c>
      <c r="I118" s="13" t="s">
        <v>69</v>
      </c>
      <c r="J118" s="16" t="n">
        <f aca="false">+K118+L118</f>
        <v>556</v>
      </c>
      <c r="K118" s="16" t="n">
        <v>218</v>
      </c>
      <c r="L118" s="16" t="n">
        <v>338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79</v>
      </c>
      <c r="C119" s="18" t="n">
        <f aca="false">SUM(K133:K137)</f>
        <v>31</v>
      </c>
      <c r="D119" s="19" t="n">
        <f aca="false">SUM(L133:L137)</f>
        <v>148</v>
      </c>
      <c r="E119" s="13" t="s">
        <v>71</v>
      </c>
      <c r="F119" s="16" t="n">
        <f aca="false">+G119+H119</f>
        <v>595</v>
      </c>
      <c r="G119" s="16" t="n">
        <v>332</v>
      </c>
      <c r="H119" s="23" t="n">
        <v>263</v>
      </c>
      <c r="I119" s="13" t="s">
        <v>72</v>
      </c>
      <c r="J119" s="16" t="n">
        <f aca="false">+K119+L119</f>
        <v>511</v>
      </c>
      <c r="K119" s="16" t="n">
        <v>205</v>
      </c>
      <c r="L119" s="16" t="n">
        <v>30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6</v>
      </c>
      <c r="D120" s="19" t="n">
        <f aca="false">SUM(L138)</f>
        <v>24</v>
      </c>
      <c r="E120" s="13" t="s">
        <v>74</v>
      </c>
      <c r="F120" s="16" t="n">
        <f aca="false">+G120+H120</f>
        <v>605</v>
      </c>
      <c r="G120" s="16" t="n">
        <v>312</v>
      </c>
      <c r="H120" s="23" t="n">
        <v>293</v>
      </c>
      <c r="I120" s="13" t="s">
        <v>75</v>
      </c>
      <c r="J120" s="16" t="n">
        <f aca="false">+K120+L120</f>
        <v>507</v>
      </c>
      <c r="K120" s="16" t="n">
        <v>183</v>
      </c>
      <c r="L120" s="16" t="n">
        <v>324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9</v>
      </c>
      <c r="G121" s="16" t="n">
        <v>302</v>
      </c>
      <c r="H121" s="23" t="n">
        <v>277</v>
      </c>
      <c r="I121" s="13" t="s">
        <v>77</v>
      </c>
      <c r="J121" s="16" t="n">
        <f aca="false">+K121+L121</f>
        <v>526</v>
      </c>
      <c r="K121" s="16" t="n">
        <v>179</v>
      </c>
      <c r="L121" s="16" t="n">
        <v>347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37</v>
      </c>
      <c r="C122" s="16" t="n">
        <v>182</v>
      </c>
      <c r="D122" s="16" t="n">
        <v>155</v>
      </c>
      <c r="E122" s="13" t="s">
        <v>79</v>
      </c>
      <c r="F122" s="16" t="n">
        <f aca="false">+G122+H122</f>
        <v>508</v>
      </c>
      <c r="G122" s="16" t="n">
        <v>246</v>
      </c>
      <c r="H122" s="23" t="n">
        <v>262</v>
      </c>
      <c r="I122" s="13" t="s">
        <v>80</v>
      </c>
      <c r="J122" s="16" t="n">
        <f aca="false">+K122+L122</f>
        <v>424</v>
      </c>
      <c r="K122" s="16" t="n">
        <v>152</v>
      </c>
      <c r="L122" s="16" t="n">
        <v>272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72</v>
      </c>
      <c r="C123" s="16" t="n">
        <v>174</v>
      </c>
      <c r="D123" s="16" t="n">
        <v>198</v>
      </c>
      <c r="E123" s="13" t="s">
        <v>82</v>
      </c>
      <c r="F123" s="16" t="n">
        <f aca="false">+G123+H123</f>
        <v>469</v>
      </c>
      <c r="G123" s="16" t="n">
        <v>235</v>
      </c>
      <c r="H123" s="23" t="n">
        <v>234</v>
      </c>
      <c r="I123" s="13" t="s">
        <v>83</v>
      </c>
      <c r="J123" s="16" t="n">
        <f aca="false">+K123+L123</f>
        <v>366</v>
      </c>
      <c r="K123" s="16" t="n">
        <v>133</v>
      </c>
      <c r="L123" s="16" t="n">
        <v>23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78</v>
      </c>
      <c r="C124" s="16" t="n">
        <v>202</v>
      </c>
      <c r="D124" s="16" t="n">
        <v>176</v>
      </c>
      <c r="E124" s="13" t="s">
        <v>85</v>
      </c>
      <c r="F124" s="16" t="n">
        <f aca="false">+G124+H124</f>
        <v>550</v>
      </c>
      <c r="G124" s="16" t="n">
        <v>296</v>
      </c>
      <c r="H124" s="23" t="n">
        <v>254</v>
      </c>
      <c r="I124" s="13" t="s">
        <v>86</v>
      </c>
      <c r="J124" s="16" t="n">
        <f aca="false">+K124+L124</f>
        <v>301</v>
      </c>
      <c r="K124" s="16" t="n">
        <v>89</v>
      </c>
      <c r="L124" s="16" t="n">
        <v>212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55</v>
      </c>
      <c r="C125" s="16" t="n">
        <v>183</v>
      </c>
      <c r="D125" s="16" t="n">
        <v>172</v>
      </c>
      <c r="E125" s="13" t="s">
        <v>88</v>
      </c>
      <c r="F125" s="16" t="n">
        <f aca="false">+G125+H125</f>
        <v>528</v>
      </c>
      <c r="G125" s="16" t="n">
        <v>257</v>
      </c>
      <c r="H125" s="23" t="n">
        <v>271</v>
      </c>
      <c r="I125" s="13" t="s">
        <v>89</v>
      </c>
      <c r="J125" s="16" t="n">
        <f aca="false">+K125+L125</f>
        <v>298</v>
      </c>
      <c r="K125" s="16" t="n">
        <v>81</v>
      </c>
      <c r="L125" s="16" t="n">
        <v>217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02</v>
      </c>
      <c r="C126" s="16" t="n">
        <v>197</v>
      </c>
      <c r="D126" s="16" t="n">
        <v>205</v>
      </c>
      <c r="E126" s="13" t="s">
        <v>91</v>
      </c>
      <c r="F126" s="16" t="n">
        <f aca="false">+G126+H126</f>
        <v>537</v>
      </c>
      <c r="G126" s="16" t="n">
        <v>260</v>
      </c>
      <c r="H126" s="23" t="n">
        <v>277</v>
      </c>
      <c r="I126" s="13" t="s">
        <v>92</v>
      </c>
      <c r="J126" s="16" t="n">
        <f aca="false">+K126+L126</f>
        <v>235</v>
      </c>
      <c r="K126" s="16" t="n">
        <v>55</v>
      </c>
      <c r="L126" s="16" t="n">
        <v>180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5</v>
      </c>
      <c r="C127" s="16" t="n">
        <v>197</v>
      </c>
      <c r="D127" s="16" t="n">
        <v>188</v>
      </c>
      <c r="E127" s="13" t="s">
        <v>94</v>
      </c>
      <c r="F127" s="16" t="n">
        <f aca="false">+G127+H127</f>
        <v>475</v>
      </c>
      <c r="G127" s="16" t="n">
        <v>250</v>
      </c>
      <c r="H127" s="23" t="n">
        <v>225</v>
      </c>
      <c r="I127" s="13" t="s">
        <v>95</v>
      </c>
      <c r="J127" s="16" t="n">
        <f aca="false">+K127+L127</f>
        <v>254</v>
      </c>
      <c r="K127" s="16" t="n">
        <v>73</v>
      </c>
      <c r="L127" s="16" t="n">
        <v>181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92</v>
      </c>
      <c r="C128" s="16" t="n">
        <v>204</v>
      </c>
      <c r="D128" s="16" t="n">
        <v>188</v>
      </c>
      <c r="E128" s="13" t="s">
        <v>97</v>
      </c>
      <c r="F128" s="16" t="n">
        <f aca="false">+G128+H128</f>
        <v>549</v>
      </c>
      <c r="G128" s="16" t="n">
        <v>263</v>
      </c>
      <c r="H128" s="23" t="n">
        <v>286</v>
      </c>
      <c r="I128" s="13" t="s">
        <v>98</v>
      </c>
      <c r="J128" s="16" t="n">
        <f aca="false">+K128+L128</f>
        <v>183</v>
      </c>
      <c r="K128" s="16" t="n">
        <v>48</v>
      </c>
      <c r="L128" s="16" t="n">
        <v>13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2</v>
      </c>
      <c r="C129" s="16" t="n">
        <v>220</v>
      </c>
      <c r="D129" s="16" t="n">
        <v>192</v>
      </c>
      <c r="E129" s="13" t="s">
        <v>100</v>
      </c>
      <c r="F129" s="16" t="n">
        <f aca="false">+G129+H129</f>
        <v>578</v>
      </c>
      <c r="G129" s="16" t="n">
        <v>287</v>
      </c>
      <c r="H129" s="23" t="n">
        <v>291</v>
      </c>
      <c r="I129" s="13" t="s">
        <v>101</v>
      </c>
      <c r="J129" s="16" t="n">
        <f aca="false">+K129+L129</f>
        <v>143</v>
      </c>
      <c r="K129" s="16" t="n">
        <v>41</v>
      </c>
      <c r="L129" s="16" t="n">
        <v>102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1</v>
      </c>
      <c r="C130" s="16" t="n">
        <v>180</v>
      </c>
      <c r="D130" s="16" t="n">
        <v>181</v>
      </c>
      <c r="E130" s="13" t="s">
        <v>103</v>
      </c>
      <c r="F130" s="16" t="n">
        <f aca="false">+G130+H130</f>
        <v>571</v>
      </c>
      <c r="G130" s="16" t="n">
        <v>313</v>
      </c>
      <c r="H130" s="23" t="n">
        <v>258</v>
      </c>
      <c r="I130" s="13" t="s">
        <v>104</v>
      </c>
      <c r="J130" s="16" t="n">
        <f aca="false">+K130+L130</f>
        <v>96</v>
      </c>
      <c r="K130" s="16" t="n">
        <v>32</v>
      </c>
      <c r="L130" s="16" t="n">
        <v>6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9</v>
      </c>
      <c r="C131" s="16" t="n">
        <v>225</v>
      </c>
      <c r="D131" s="26" t="n">
        <v>194</v>
      </c>
      <c r="E131" s="13" t="s">
        <v>106</v>
      </c>
      <c r="F131" s="16" t="n">
        <f aca="false">+G131+H131</f>
        <v>610</v>
      </c>
      <c r="G131" s="16" t="n">
        <v>307</v>
      </c>
      <c r="H131" s="23" t="n">
        <v>303</v>
      </c>
      <c r="I131" s="13" t="s">
        <v>107</v>
      </c>
      <c r="J131" s="16" t="n">
        <f aca="false">+K131+L131</f>
        <v>102</v>
      </c>
      <c r="K131" s="16" t="n">
        <v>18</v>
      </c>
      <c r="L131" s="16" t="n">
        <v>84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9</v>
      </c>
      <c r="C132" s="16" t="n">
        <v>220</v>
      </c>
      <c r="D132" s="16" t="n">
        <v>199</v>
      </c>
      <c r="E132" s="13" t="s">
        <v>109</v>
      </c>
      <c r="F132" s="16" t="n">
        <f aca="false">+G132+H132</f>
        <v>525</v>
      </c>
      <c r="G132" s="16" t="n">
        <v>258</v>
      </c>
      <c r="H132" s="23" t="n">
        <v>267</v>
      </c>
      <c r="I132" s="13" t="s">
        <v>110</v>
      </c>
      <c r="J132" s="16" t="n">
        <f aca="false">+K132+L132</f>
        <v>85</v>
      </c>
      <c r="K132" s="16" t="n">
        <v>19</v>
      </c>
      <c r="L132" s="16" t="n">
        <v>66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97</v>
      </c>
      <c r="C133" s="16" t="n">
        <v>199</v>
      </c>
      <c r="D133" s="16" t="n">
        <v>198</v>
      </c>
      <c r="E133" s="13" t="s">
        <v>112</v>
      </c>
      <c r="F133" s="16" t="n">
        <f aca="false">+G133+H133</f>
        <v>634</v>
      </c>
      <c r="G133" s="16" t="n">
        <v>327</v>
      </c>
      <c r="H133" s="23" t="n">
        <v>307</v>
      </c>
      <c r="I133" s="13" t="s">
        <v>113</v>
      </c>
      <c r="J133" s="16" t="n">
        <f aca="false">+K133+L133</f>
        <v>70</v>
      </c>
      <c r="K133" s="16" t="n">
        <v>12</v>
      </c>
      <c r="L133" s="16" t="n">
        <v>58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8</v>
      </c>
      <c r="C134" s="16" t="n">
        <v>229</v>
      </c>
      <c r="D134" s="16" t="n">
        <v>199</v>
      </c>
      <c r="E134" s="13" t="s">
        <v>115</v>
      </c>
      <c r="F134" s="16" t="n">
        <f aca="false">+G134+H134</f>
        <v>673</v>
      </c>
      <c r="G134" s="16" t="n">
        <v>325</v>
      </c>
      <c r="H134" s="23" t="n">
        <v>348</v>
      </c>
      <c r="I134" s="13" t="s">
        <v>116</v>
      </c>
      <c r="J134" s="16" t="n">
        <f aca="false">+K134+L134</f>
        <v>44</v>
      </c>
      <c r="K134" s="16" t="n">
        <v>7</v>
      </c>
      <c r="L134" s="16" t="n">
        <v>3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8</v>
      </c>
      <c r="C135" s="16" t="n">
        <v>217</v>
      </c>
      <c r="D135" s="16" t="n">
        <v>201</v>
      </c>
      <c r="E135" s="13" t="s">
        <v>118</v>
      </c>
      <c r="F135" s="16" t="n">
        <f aca="false">+G135+H135</f>
        <v>692</v>
      </c>
      <c r="G135" s="16" t="n">
        <v>338</v>
      </c>
      <c r="H135" s="23" t="n">
        <v>354</v>
      </c>
      <c r="I135" s="13" t="s">
        <v>119</v>
      </c>
      <c r="J135" s="16" t="n">
        <f aca="false">+K135+L135</f>
        <v>30</v>
      </c>
      <c r="K135" s="16" t="n">
        <v>8</v>
      </c>
      <c r="L135" s="16" t="n">
        <v>22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3</v>
      </c>
      <c r="C136" s="16" t="n">
        <v>216</v>
      </c>
      <c r="D136" s="16" t="n">
        <v>227</v>
      </c>
      <c r="E136" s="13" t="s">
        <v>121</v>
      </c>
      <c r="F136" s="16" t="n">
        <f aca="false">+G136+H136</f>
        <v>767</v>
      </c>
      <c r="G136" s="16" t="n">
        <v>362</v>
      </c>
      <c r="H136" s="23" t="n">
        <v>405</v>
      </c>
      <c r="I136" s="13" t="s">
        <v>122</v>
      </c>
      <c r="J136" s="16" t="n">
        <f aca="false">+K136+L136</f>
        <v>21</v>
      </c>
      <c r="K136" s="16" t="n">
        <v>2</v>
      </c>
      <c r="L136" s="16" t="n">
        <v>1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9</v>
      </c>
      <c r="C137" s="16" t="n">
        <v>232</v>
      </c>
      <c r="D137" s="17" t="n">
        <v>217</v>
      </c>
      <c r="E137" s="13" t="s">
        <v>124</v>
      </c>
      <c r="F137" s="16" t="n">
        <f aca="false">+G137+H137</f>
        <v>823</v>
      </c>
      <c r="G137" s="16" t="n">
        <v>407</v>
      </c>
      <c r="H137" s="23" t="n">
        <v>416</v>
      </c>
      <c r="I137" s="13" t="s">
        <v>125</v>
      </c>
      <c r="J137" s="16" t="n">
        <f aca="false">+K137+L137</f>
        <v>14</v>
      </c>
      <c r="K137" s="16" t="n">
        <v>2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5</v>
      </c>
      <c r="C138" s="16" t="n">
        <v>264</v>
      </c>
      <c r="D138" s="17" t="n">
        <v>221</v>
      </c>
      <c r="E138" s="13" t="s">
        <v>127</v>
      </c>
      <c r="F138" s="16" t="n">
        <f aca="false">+G138+H138</f>
        <v>868</v>
      </c>
      <c r="G138" s="16" t="n">
        <v>429</v>
      </c>
      <c r="H138" s="23" t="n">
        <v>439</v>
      </c>
      <c r="I138" s="13" t="s">
        <v>73</v>
      </c>
      <c r="J138" s="16" t="n">
        <f aca="false">+K138+L138</f>
        <v>30</v>
      </c>
      <c r="K138" s="16" t="n">
        <v>6</v>
      </c>
      <c r="L138" s="16" t="n">
        <v>2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21</v>
      </c>
      <c r="C139" s="16" t="n">
        <v>236</v>
      </c>
      <c r="D139" s="17" t="n">
        <v>185</v>
      </c>
      <c r="E139" s="13" t="s">
        <v>129</v>
      </c>
      <c r="F139" s="16" t="n">
        <f aca="false">+G139+H139</f>
        <v>983</v>
      </c>
      <c r="G139" s="16" t="n">
        <v>474</v>
      </c>
      <c r="H139" s="23" t="n">
        <v>509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379</v>
      </c>
      <c r="C1" s="3"/>
      <c r="D1" s="4"/>
      <c r="E1" s="5"/>
      <c r="F1" s="4"/>
      <c r="G1" s="4"/>
      <c r="H1" s="4"/>
      <c r="I1" s="6" t="s">
        <v>136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331</v>
      </c>
      <c r="C4" s="3" t="n">
        <f aca="false">SUM(C6:C26)</f>
        <v>24224</v>
      </c>
      <c r="D4" s="15" t="n">
        <f aca="false">SUM(D6:D26)</f>
        <v>26107</v>
      </c>
      <c r="E4" s="13" t="s">
        <v>9</v>
      </c>
      <c r="F4" s="16" t="n">
        <f aca="false">+G4+H4</f>
        <v>423</v>
      </c>
      <c r="G4" s="16" t="n">
        <f aca="false">G98-G51</f>
        <v>226</v>
      </c>
      <c r="H4" s="16" t="n">
        <f aca="false">H98-H51</f>
        <v>197</v>
      </c>
      <c r="I4" s="13" t="s">
        <v>10</v>
      </c>
      <c r="J4" s="16" t="n">
        <f aca="false">+K4+L4</f>
        <v>1096</v>
      </c>
      <c r="K4" s="16" t="n">
        <f aca="false">K98-K51</f>
        <v>566</v>
      </c>
      <c r="L4" s="16" t="n">
        <f aca="false">L98-L51</f>
        <v>530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74</v>
      </c>
      <c r="G5" s="16" t="n">
        <f aca="false">G99-G52</f>
        <v>178</v>
      </c>
      <c r="H5" s="16" t="n">
        <f aca="false">H99-H52</f>
        <v>196</v>
      </c>
      <c r="I5" s="13" t="s">
        <v>12</v>
      </c>
      <c r="J5" s="16" t="n">
        <f aca="false">+K5+L5</f>
        <v>1123</v>
      </c>
      <c r="K5" s="16" t="n">
        <f aca="false">K99-K52</f>
        <v>555</v>
      </c>
      <c r="L5" s="16" t="n">
        <f aca="false">L99-L52</f>
        <v>568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28</v>
      </c>
      <c r="C6" s="18" t="n">
        <f aca="false">SUM(C28:C32)</f>
        <v>936</v>
      </c>
      <c r="D6" s="19" t="n">
        <f aca="false">SUM(D28:D32)</f>
        <v>892</v>
      </c>
      <c r="E6" s="13" t="s">
        <v>14</v>
      </c>
      <c r="F6" s="16" t="n">
        <f aca="false">+G6+H6</f>
        <v>371</v>
      </c>
      <c r="G6" s="16" t="n">
        <f aca="false">G100-G53</f>
        <v>197</v>
      </c>
      <c r="H6" s="16" t="n">
        <f aca="false">H100-H53</f>
        <v>174</v>
      </c>
      <c r="I6" s="13" t="s">
        <v>15</v>
      </c>
      <c r="J6" s="16" t="n">
        <f aca="false">+K6+L6</f>
        <v>991</v>
      </c>
      <c r="K6" s="16" t="n">
        <f aca="false">K100-K53</f>
        <v>500</v>
      </c>
      <c r="L6" s="16" t="n">
        <f aca="false">L100-L53</f>
        <v>491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57</v>
      </c>
      <c r="C7" s="18" t="n">
        <f aca="false">SUM(C33:C37)</f>
        <v>1010</v>
      </c>
      <c r="D7" s="19" t="n">
        <f aca="false">SUM(D33:D37)</f>
        <v>947</v>
      </c>
      <c r="E7" s="13" t="s">
        <v>17</v>
      </c>
      <c r="F7" s="16" t="n">
        <f aca="false">+G7+H7</f>
        <v>330</v>
      </c>
      <c r="G7" s="16" t="n">
        <f aca="false">G101-G54</f>
        <v>152</v>
      </c>
      <c r="H7" s="16" t="n">
        <f aca="false">H101-H54</f>
        <v>178</v>
      </c>
      <c r="I7" s="13" t="s">
        <v>18</v>
      </c>
      <c r="J7" s="16" t="n">
        <f aca="false">+K7+L7</f>
        <v>683</v>
      </c>
      <c r="K7" s="16" t="n">
        <f aca="false">K101-K54</f>
        <v>339</v>
      </c>
      <c r="L7" s="16" t="n">
        <f aca="false">L101-L54</f>
        <v>344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103</v>
      </c>
      <c r="C8" s="18" t="n">
        <f aca="false">SUM(C38:C42)</f>
        <v>1083</v>
      </c>
      <c r="D8" s="19" t="n">
        <f aca="false">SUM(D38:D42)</f>
        <v>1020</v>
      </c>
      <c r="E8" s="13" t="s">
        <v>20</v>
      </c>
      <c r="F8" s="16" t="n">
        <f aca="false">+G8+H8</f>
        <v>372</v>
      </c>
      <c r="G8" s="16" t="n">
        <f aca="false">G102-G55</f>
        <v>209</v>
      </c>
      <c r="H8" s="16" t="n">
        <f aca="false">H102-H55</f>
        <v>163</v>
      </c>
      <c r="I8" s="13" t="s">
        <v>21</v>
      </c>
      <c r="J8" s="16" t="n">
        <f aca="false">+K8+L8</f>
        <v>723</v>
      </c>
      <c r="K8" s="16" t="n">
        <f aca="false">K102-K55</f>
        <v>353</v>
      </c>
      <c r="L8" s="16" t="n">
        <f aca="false">L102-L55</f>
        <v>370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39</v>
      </c>
      <c r="C9" s="19" t="n">
        <f aca="false">+C43+C44+C45+G4+G5</f>
        <v>1127</v>
      </c>
      <c r="D9" s="19" t="n">
        <f aca="false">+D43+D44+D45+H4+H5</f>
        <v>1012</v>
      </c>
      <c r="E9" s="13" t="s">
        <v>23</v>
      </c>
      <c r="F9" s="16" t="n">
        <f aca="false">+G9+H9</f>
        <v>356</v>
      </c>
      <c r="G9" s="16" t="n">
        <f aca="false">G103-G56</f>
        <v>184</v>
      </c>
      <c r="H9" s="16" t="n">
        <f aca="false">H103-H56</f>
        <v>172</v>
      </c>
      <c r="I9" s="13" t="s">
        <v>24</v>
      </c>
      <c r="J9" s="16" t="n">
        <f aca="false">+K9+L9</f>
        <v>884</v>
      </c>
      <c r="K9" s="16" t="n">
        <f aca="false">K103-K56</f>
        <v>414</v>
      </c>
      <c r="L9" s="16" t="n">
        <f aca="false">L103-L56</f>
        <v>470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20</v>
      </c>
      <c r="C10" s="20" t="n">
        <f aca="false">SUM(G6:G10)</f>
        <v>945</v>
      </c>
      <c r="D10" s="21" t="n">
        <f aca="false">SUM(H6:H10)</f>
        <v>875</v>
      </c>
      <c r="E10" s="13" t="s">
        <v>26</v>
      </c>
      <c r="F10" s="16" t="n">
        <f aca="false">+G10+H10</f>
        <v>391</v>
      </c>
      <c r="G10" s="16" t="n">
        <f aca="false">G104-G57</f>
        <v>203</v>
      </c>
      <c r="H10" s="16" t="n">
        <f aca="false">H104-H57</f>
        <v>188</v>
      </c>
      <c r="I10" s="13" t="s">
        <v>27</v>
      </c>
      <c r="J10" s="16" t="n">
        <f aca="false">+K10+L10</f>
        <v>797</v>
      </c>
      <c r="K10" s="16" t="n">
        <f aca="false">K104-K57</f>
        <v>386</v>
      </c>
      <c r="L10" s="16" t="n">
        <f aca="false">L104-L57</f>
        <v>41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74</v>
      </c>
      <c r="C11" s="18" t="n">
        <f aca="false">SUM(G11:G15)</f>
        <v>1151</v>
      </c>
      <c r="D11" s="19" t="n">
        <f aca="false">SUM(H11:H15)</f>
        <v>1023</v>
      </c>
      <c r="E11" s="13" t="s">
        <v>29</v>
      </c>
      <c r="F11" s="16" t="n">
        <f aca="false">+G11+H11</f>
        <v>421</v>
      </c>
      <c r="G11" s="16" t="n">
        <f aca="false">G105-G58</f>
        <v>224</v>
      </c>
      <c r="H11" s="16" t="n">
        <f aca="false">H105-H58</f>
        <v>197</v>
      </c>
      <c r="I11" s="13" t="s">
        <v>30</v>
      </c>
      <c r="J11" s="16" t="n">
        <f aca="false">+K11+L11</f>
        <v>834</v>
      </c>
      <c r="K11" s="16" t="n">
        <f aca="false">K105-K58</f>
        <v>382</v>
      </c>
      <c r="L11" s="16" t="n">
        <f aca="false">L105-L58</f>
        <v>452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35</v>
      </c>
      <c r="C12" s="18" t="n">
        <f aca="false">SUM(G16:G20)</f>
        <v>1494</v>
      </c>
      <c r="D12" s="19" t="n">
        <f aca="false">SUM(H16:H20)</f>
        <v>1441</v>
      </c>
      <c r="E12" s="13" t="s">
        <v>32</v>
      </c>
      <c r="F12" s="16" t="n">
        <f aca="false">+G12+H12</f>
        <v>410</v>
      </c>
      <c r="G12" s="16" t="n">
        <f aca="false">G106-G59</f>
        <v>196</v>
      </c>
      <c r="H12" s="16" t="n">
        <f aca="false">H106-H59</f>
        <v>214</v>
      </c>
      <c r="I12" s="13" t="s">
        <v>33</v>
      </c>
      <c r="J12" s="16" t="n">
        <f aca="false">+K12+L12</f>
        <v>777</v>
      </c>
      <c r="K12" s="16" t="n">
        <f aca="false">K106-K59</f>
        <v>378</v>
      </c>
      <c r="L12" s="16" t="n">
        <f aca="false">L106-L59</f>
        <v>399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84</v>
      </c>
      <c r="C13" s="18" t="n">
        <f aca="false">SUM(G21:G25)</f>
        <v>1611</v>
      </c>
      <c r="D13" s="19" t="n">
        <f aca="false">SUM(H21:H25)</f>
        <v>1473</v>
      </c>
      <c r="E13" s="13" t="s">
        <v>35</v>
      </c>
      <c r="F13" s="16" t="n">
        <f aca="false">+G13+H13</f>
        <v>458</v>
      </c>
      <c r="G13" s="16" t="n">
        <f aca="false">G107-G60</f>
        <v>250</v>
      </c>
      <c r="H13" s="16" t="n">
        <f aca="false">H107-H60</f>
        <v>208</v>
      </c>
      <c r="I13" s="13" t="s">
        <v>36</v>
      </c>
      <c r="J13" s="16" t="n">
        <f aca="false">+K13+L13</f>
        <v>762</v>
      </c>
      <c r="K13" s="16" t="n">
        <f aca="false">K107-K60</f>
        <v>386</v>
      </c>
      <c r="L13" s="16" t="n">
        <f aca="false">L107-L60</f>
        <v>37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62</v>
      </c>
      <c r="C14" s="18" t="n">
        <f aca="false">SUM(G26:G30)</f>
        <v>1378</v>
      </c>
      <c r="D14" s="19" t="n">
        <f aca="false">SUM(H26:H30)</f>
        <v>1284</v>
      </c>
      <c r="E14" s="13" t="s">
        <v>38</v>
      </c>
      <c r="F14" s="16" t="n">
        <f aca="false">+G14+H14</f>
        <v>428</v>
      </c>
      <c r="G14" s="16" t="n">
        <f aca="false">G108-G61</f>
        <v>233</v>
      </c>
      <c r="H14" s="16" t="n">
        <f aca="false">H108-H61</f>
        <v>195</v>
      </c>
      <c r="I14" s="13" t="s">
        <v>39</v>
      </c>
      <c r="J14" s="16" t="n">
        <f aca="false">+K14+L14</f>
        <v>607</v>
      </c>
      <c r="K14" s="16" t="n">
        <f aca="false">K108-K61</f>
        <v>281</v>
      </c>
      <c r="L14" s="16" t="n">
        <f aca="false">L108-L61</f>
        <v>326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27</v>
      </c>
      <c r="C15" s="18" t="n">
        <f aca="false">SUM(G31:G35)</f>
        <v>1314</v>
      </c>
      <c r="D15" s="19" t="n">
        <f aca="false">SUM(H31:H35)</f>
        <v>1313</v>
      </c>
      <c r="E15" s="13" t="s">
        <v>41</v>
      </c>
      <c r="F15" s="16" t="n">
        <f aca="false">+G15+H15</f>
        <v>457</v>
      </c>
      <c r="G15" s="16" t="n">
        <f aca="false">G109-G62</f>
        <v>248</v>
      </c>
      <c r="H15" s="16" t="n">
        <f aca="false">H109-H62</f>
        <v>209</v>
      </c>
      <c r="I15" s="13" t="s">
        <v>42</v>
      </c>
      <c r="J15" s="16" t="n">
        <f aca="false">+K15+L15</f>
        <v>655</v>
      </c>
      <c r="K15" s="16" t="n">
        <f aca="false">K109-K62</f>
        <v>294</v>
      </c>
      <c r="L15" s="16" t="n">
        <f aca="false">L109-L62</f>
        <v>361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3000</v>
      </c>
      <c r="C16" s="18" t="n">
        <f aca="false">SUM(G36:G40)</f>
        <v>1529</v>
      </c>
      <c r="D16" s="19" t="n">
        <f aca="false">SUM(H36:H40)</f>
        <v>1471</v>
      </c>
      <c r="E16" s="13" t="s">
        <v>44</v>
      </c>
      <c r="F16" s="16" t="n">
        <f aca="false">+G16+H16</f>
        <v>579</v>
      </c>
      <c r="G16" s="16" t="n">
        <f aca="false">G110-G63</f>
        <v>286</v>
      </c>
      <c r="H16" s="16" t="n">
        <f aca="false">H110-H63</f>
        <v>293</v>
      </c>
      <c r="I16" s="13" t="s">
        <v>45</v>
      </c>
      <c r="J16" s="16" t="n">
        <f aca="false">+K16+L16</f>
        <v>678</v>
      </c>
      <c r="K16" s="16" t="n">
        <f aca="false">K110-K63</f>
        <v>310</v>
      </c>
      <c r="L16" s="16" t="n">
        <f aca="false">L110-L63</f>
        <v>36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069</v>
      </c>
      <c r="C17" s="18" t="n">
        <f aca="false">SUM(G41:G45)</f>
        <v>1971</v>
      </c>
      <c r="D17" s="19" t="n">
        <f aca="false">SUM(H41:H45)</f>
        <v>2098</v>
      </c>
      <c r="E17" s="13" t="s">
        <v>47</v>
      </c>
      <c r="F17" s="16" t="n">
        <f aca="false">+G17+H17</f>
        <v>540</v>
      </c>
      <c r="G17" s="16" t="n">
        <f aca="false">G111-G64</f>
        <v>286</v>
      </c>
      <c r="H17" s="16" t="n">
        <f aca="false">H111-H64</f>
        <v>254</v>
      </c>
      <c r="I17" s="13" t="s">
        <v>48</v>
      </c>
      <c r="J17" s="16" t="n">
        <f aca="false">+K17+L17</f>
        <v>740</v>
      </c>
      <c r="K17" s="16" t="n">
        <f aca="false">K111-K64</f>
        <v>332</v>
      </c>
      <c r="L17" s="16" t="n">
        <f aca="false">L111-L64</f>
        <v>408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616</v>
      </c>
      <c r="C18" s="18" t="n">
        <f aca="false">SUM(K4:K8)</f>
        <v>2313</v>
      </c>
      <c r="D18" s="19" t="n">
        <f aca="false">SUM(L4:L8)</f>
        <v>2303</v>
      </c>
      <c r="E18" s="13" t="s">
        <v>50</v>
      </c>
      <c r="F18" s="16" t="n">
        <f aca="false">+G18+H18</f>
        <v>555</v>
      </c>
      <c r="G18" s="16" t="n">
        <f aca="false">G112-G65</f>
        <v>282</v>
      </c>
      <c r="H18" s="16" t="n">
        <f aca="false">H112-H65</f>
        <v>273</v>
      </c>
      <c r="I18" s="13" t="s">
        <v>51</v>
      </c>
      <c r="J18" s="16" t="n">
        <f aca="false">+K18+L18</f>
        <v>680</v>
      </c>
      <c r="K18" s="16" t="n">
        <f aca="false">K112-K65</f>
        <v>327</v>
      </c>
      <c r="L18" s="16" t="n">
        <f aca="false">L112-L65</f>
        <v>35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54</v>
      </c>
      <c r="C19" s="18" t="n">
        <f aca="false">SUM(K9:K13)</f>
        <v>1946</v>
      </c>
      <c r="D19" s="19" t="n">
        <f aca="false">SUM(L9:L13)</f>
        <v>2108</v>
      </c>
      <c r="E19" s="13" t="s">
        <v>53</v>
      </c>
      <c r="F19" s="16" t="n">
        <f aca="false">+G19+H19</f>
        <v>599</v>
      </c>
      <c r="G19" s="16" t="n">
        <f aca="false">G113-G66</f>
        <v>303</v>
      </c>
      <c r="H19" s="16" t="n">
        <f aca="false">H113-H66</f>
        <v>296</v>
      </c>
      <c r="I19" s="13" t="s">
        <v>54</v>
      </c>
      <c r="J19" s="16" t="n">
        <f aca="false">+K19+L19</f>
        <v>632</v>
      </c>
      <c r="K19" s="16" t="n">
        <f aca="false">K113-K66</f>
        <v>278</v>
      </c>
      <c r="L19" s="16" t="n">
        <f aca="false">L113-L66</f>
        <v>354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60</v>
      </c>
      <c r="C20" s="18" t="n">
        <f aca="false">SUM(K14:K18)</f>
        <v>1544</v>
      </c>
      <c r="D20" s="19" t="n">
        <f aca="false">SUM(L14:L18)</f>
        <v>1816</v>
      </c>
      <c r="E20" s="13" t="s">
        <v>56</v>
      </c>
      <c r="F20" s="16" t="n">
        <f aca="false">+G20+H20</f>
        <v>662</v>
      </c>
      <c r="G20" s="16" t="n">
        <f aca="false">G114-G67</f>
        <v>337</v>
      </c>
      <c r="H20" s="16" t="n">
        <f aca="false">H114-H67</f>
        <v>325</v>
      </c>
      <c r="I20" s="13" t="s">
        <v>57</v>
      </c>
      <c r="J20" s="16" t="n">
        <f aca="false">+K20+L20</f>
        <v>659</v>
      </c>
      <c r="K20" s="16" t="n">
        <f aca="false">K114-K67</f>
        <v>288</v>
      </c>
      <c r="L20" s="16" t="n">
        <f aca="false">L114-L67</f>
        <v>371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05</v>
      </c>
      <c r="C21" s="18" t="n">
        <f aca="false">SUM(K19:K23)</f>
        <v>1309</v>
      </c>
      <c r="D21" s="19" t="n">
        <f aca="false">SUM(L19:L23)</f>
        <v>1796</v>
      </c>
      <c r="E21" s="13" t="s">
        <v>59</v>
      </c>
      <c r="F21" s="16" t="n">
        <f aca="false">+G21+H21</f>
        <v>644</v>
      </c>
      <c r="G21" s="16" t="n">
        <f aca="false">G115-G68</f>
        <v>318</v>
      </c>
      <c r="H21" s="16" t="n">
        <f aca="false">H115-H68</f>
        <v>326</v>
      </c>
      <c r="I21" s="13" t="s">
        <v>60</v>
      </c>
      <c r="J21" s="16" t="n">
        <f aca="false">+K21+L21</f>
        <v>645</v>
      </c>
      <c r="K21" s="16" t="n">
        <f aca="false">K115-K68</f>
        <v>280</v>
      </c>
      <c r="L21" s="16" t="n">
        <f aca="false">L115-L68</f>
        <v>365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17</v>
      </c>
      <c r="C22" s="18" t="n">
        <f aca="false">SUM(K24:K28)</f>
        <v>931</v>
      </c>
      <c r="D22" s="19" t="n">
        <f aca="false">SUM(L24:L28)</f>
        <v>1586</v>
      </c>
      <c r="E22" s="13" t="s">
        <v>62</v>
      </c>
      <c r="F22" s="16" t="n">
        <f aca="false">+G22+H22</f>
        <v>614</v>
      </c>
      <c r="G22" s="16" t="n">
        <f aca="false">G116-G69</f>
        <v>320</v>
      </c>
      <c r="H22" s="16" t="n">
        <f aca="false">H116-H69</f>
        <v>294</v>
      </c>
      <c r="I22" s="13" t="s">
        <v>63</v>
      </c>
      <c r="J22" s="16" t="n">
        <f aca="false">+K22+L22</f>
        <v>587</v>
      </c>
      <c r="K22" s="16" t="n">
        <f aca="false">K116-K69</f>
        <v>242</v>
      </c>
      <c r="L22" s="16" t="n">
        <f aca="false">L116-L69</f>
        <v>345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64</v>
      </c>
      <c r="C23" s="18" t="n">
        <f aca="false">SUM(K29:K33)</f>
        <v>434</v>
      </c>
      <c r="D23" s="19" t="n">
        <f aca="false">SUM(L29:L33)</f>
        <v>1030</v>
      </c>
      <c r="E23" s="13" t="s">
        <v>65</v>
      </c>
      <c r="F23" s="16" t="n">
        <f aca="false">+G23+H23</f>
        <v>633</v>
      </c>
      <c r="G23" s="16" t="n">
        <f aca="false">G117-G70</f>
        <v>319</v>
      </c>
      <c r="H23" s="16" t="n">
        <f aca="false">H117-H70</f>
        <v>314</v>
      </c>
      <c r="I23" s="13" t="s">
        <v>66</v>
      </c>
      <c r="J23" s="16" t="n">
        <f aca="false">+K23+L23</f>
        <v>582</v>
      </c>
      <c r="K23" s="16" t="n">
        <f aca="false">K117-K70</f>
        <v>221</v>
      </c>
      <c r="L23" s="16" t="n">
        <f aca="false">L117-L70</f>
        <v>361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06</v>
      </c>
      <c r="C24" s="18" t="n">
        <f aca="false">SUM(K34:K38)</f>
        <v>159</v>
      </c>
      <c r="D24" s="19" t="n">
        <f aca="false">SUM(L34:L38)</f>
        <v>447</v>
      </c>
      <c r="E24" s="13" t="s">
        <v>68</v>
      </c>
      <c r="F24" s="16" t="n">
        <f aca="false">+G24+H24</f>
        <v>599</v>
      </c>
      <c r="G24" s="16" t="n">
        <f aca="false">G118-G71</f>
        <v>330</v>
      </c>
      <c r="H24" s="16" t="n">
        <f aca="false">H118-H71</f>
        <v>269</v>
      </c>
      <c r="I24" s="13" t="s">
        <v>69</v>
      </c>
      <c r="J24" s="16" t="n">
        <f aca="false">+K24+L24</f>
        <v>560</v>
      </c>
      <c r="K24" s="16" t="n">
        <f aca="false">K118-K71</f>
        <v>212</v>
      </c>
      <c r="L24" s="16" t="n">
        <f aca="false">L118-L71</f>
        <v>34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82</v>
      </c>
      <c r="C25" s="18" t="n">
        <f aca="false">SUM(K39:K43)</f>
        <v>33</v>
      </c>
      <c r="D25" s="19" t="n">
        <f aca="false">SUM(L39:L43)</f>
        <v>149</v>
      </c>
      <c r="E25" s="13" t="s">
        <v>71</v>
      </c>
      <c r="F25" s="16" t="n">
        <f aca="false">+G25+H25</f>
        <v>594</v>
      </c>
      <c r="G25" s="16" t="n">
        <f aca="false">G119-G72</f>
        <v>324</v>
      </c>
      <c r="H25" s="16" t="n">
        <f aca="false">H119-H72</f>
        <v>270</v>
      </c>
      <c r="I25" s="13" t="s">
        <v>72</v>
      </c>
      <c r="J25" s="16" t="n">
        <f aca="false">+K25+L25</f>
        <v>507</v>
      </c>
      <c r="K25" s="16" t="n">
        <f aca="false">K119-K72</f>
        <v>209</v>
      </c>
      <c r="L25" s="16" t="n">
        <f aca="false">L119-L72</f>
        <v>298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9</v>
      </c>
      <c r="C26" s="18" t="n">
        <f aca="false">SUM(K44)</f>
        <v>6</v>
      </c>
      <c r="D26" s="19" t="n">
        <f aca="false">SUM(L44)</f>
        <v>23</v>
      </c>
      <c r="E26" s="13" t="s">
        <v>74</v>
      </c>
      <c r="F26" s="16" t="n">
        <f aca="false">+G26+H26</f>
        <v>593</v>
      </c>
      <c r="G26" s="16" t="n">
        <f aca="false">G120-G73</f>
        <v>310</v>
      </c>
      <c r="H26" s="16" t="n">
        <f aca="false">H120-H73</f>
        <v>283</v>
      </c>
      <c r="I26" s="13" t="s">
        <v>75</v>
      </c>
      <c r="J26" s="16" t="n">
        <f aca="false">+K26+L26</f>
        <v>501</v>
      </c>
      <c r="K26" s="16" t="n">
        <f aca="false">K120-K73</f>
        <v>179</v>
      </c>
      <c r="L26" s="16" t="n">
        <f aca="false">L120-L73</f>
        <v>322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62</v>
      </c>
      <c r="G27" s="16" t="n">
        <f aca="false">G121-G74</f>
        <v>302</v>
      </c>
      <c r="H27" s="16" t="n">
        <f aca="false">H121-H74</f>
        <v>260</v>
      </c>
      <c r="I27" s="13" t="s">
        <v>77</v>
      </c>
      <c r="J27" s="16" t="n">
        <f aca="false">+K27+L27</f>
        <v>526</v>
      </c>
      <c r="K27" s="16" t="n">
        <f aca="false">K121-K74</f>
        <v>177</v>
      </c>
      <c r="L27" s="16" t="n">
        <f aca="false">L121-L74</f>
        <v>349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1</v>
      </c>
      <c r="C28" s="16" t="n">
        <f aca="false">C122-C75</f>
        <v>189</v>
      </c>
      <c r="D28" s="16" t="n">
        <f aca="false">D122-D75</f>
        <v>152</v>
      </c>
      <c r="E28" s="13" t="s">
        <v>79</v>
      </c>
      <c r="F28" s="16" t="n">
        <f aca="false">+G28+H28</f>
        <v>518</v>
      </c>
      <c r="G28" s="16" t="n">
        <f aca="false">G122-G75</f>
        <v>254</v>
      </c>
      <c r="H28" s="16" t="n">
        <f aca="false">H122-H75</f>
        <v>264</v>
      </c>
      <c r="I28" s="13" t="s">
        <v>80</v>
      </c>
      <c r="J28" s="16" t="n">
        <f aca="false">+K28+L28</f>
        <v>423</v>
      </c>
      <c r="K28" s="16" t="n">
        <f aca="false">K122-K75</f>
        <v>154</v>
      </c>
      <c r="L28" s="16" t="n">
        <f aca="false">L122-L75</f>
        <v>269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55</v>
      </c>
      <c r="C29" s="16" t="n">
        <f aca="false">C123-C76</f>
        <v>162</v>
      </c>
      <c r="D29" s="16" t="n">
        <f aca="false">D123-D76</f>
        <v>193</v>
      </c>
      <c r="E29" s="13" t="s">
        <v>82</v>
      </c>
      <c r="F29" s="16" t="n">
        <f aca="false">+G29+H29</f>
        <v>446</v>
      </c>
      <c r="G29" s="16" t="n">
        <f aca="false">G123-G76</f>
        <v>224</v>
      </c>
      <c r="H29" s="16" t="n">
        <f aca="false">H123-H76</f>
        <v>222</v>
      </c>
      <c r="I29" s="13" t="s">
        <v>83</v>
      </c>
      <c r="J29" s="16" t="n">
        <f aca="false">+K29+L29</f>
        <v>370</v>
      </c>
      <c r="K29" s="16" t="n">
        <f aca="false">K123-K76</f>
        <v>136</v>
      </c>
      <c r="L29" s="16" t="n">
        <f aca="false">L123-L76</f>
        <v>234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0</v>
      </c>
      <c r="C30" s="16" t="n">
        <f aca="false">C124-C77</f>
        <v>208</v>
      </c>
      <c r="D30" s="16" t="n">
        <f aca="false">D124-D77</f>
        <v>182</v>
      </c>
      <c r="E30" s="13" t="s">
        <v>85</v>
      </c>
      <c r="F30" s="16" t="n">
        <f aca="false">+G30+H30</f>
        <v>543</v>
      </c>
      <c r="G30" s="16" t="n">
        <f aca="false">G124-G77</f>
        <v>288</v>
      </c>
      <c r="H30" s="16" t="n">
        <f aca="false">H124-H77</f>
        <v>255</v>
      </c>
      <c r="I30" s="13" t="s">
        <v>86</v>
      </c>
      <c r="J30" s="16" t="n">
        <f aca="false">+K30+L30</f>
        <v>316</v>
      </c>
      <c r="K30" s="16" t="n">
        <f aca="false">K124-K77</f>
        <v>91</v>
      </c>
      <c r="L30" s="16" t="n">
        <f aca="false">L124-L77</f>
        <v>22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48</v>
      </c>
      <c r="C31" s="16" t="n">
        <f aca="false">C125-C78</f>
        <v>183</v>
      </c>
      <c r="D31" s="16" t="n">
        <f aca="false">D125-D78</f>
        <v>165</v>
      </c>
      <c r="E31" s="13" t="s">
        <v>88</v>
      </c>
      <c r="F31" s="16" t="n">
        <f aca="false">+G31+H31</f>
        <v>522</v>
      </c>
      <c r="G31" s="16" t="n">
        <f aca="false">G125-G78</f>
        <v>260</v>
      </c>
      <c r="H31" s="16" t="n">
        <f aca="false">H125-H78</f>
        <v>262</v>
      </c>
      <c r="I31" s="13" t="s">
        <v>89</v>
      </c>
      <c r="J31" s="16" t="n">
        <f aca="false">+K31+L31</f>
        <v>286</v>
      </c>
      <c r="K31" s="16" t="n">
        <f aca="false">K125-K78</f>
        <v>75</v>
      </c>
      <c r="L31" s="16" t="n">
        <f aca="false">L125-L78</f>
        <v>211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4</v>
      </c>
      <c r="C32" s="16" t="n">
        <f aca="false">C126-C79</f>
        <v>194</v>
      </c>
      <c r="D32" s="16" t="n">
        <f aca="false">D126-D79</f>
        <v>200</v>
      </c>
      <c r="E32" s="13" t="s">
        <v>91</v>
      </c>
      <c r="F32" s="16" t="n">
        <f aca="false">+G32+H32</f>
        <v>533</v>
      </c>
      <c r="G32" s="16" t="n">
        <f aca="false">G126-G79</f>
        <v>261</v>
      </c>
      <c r="H32" s="16" t="n">
        <f aca="false">H126-H79</f>
        <v>272</v>
      </c>
      <c r="I32" s="13" t="s">
        <v>92</v>
      </c>
      <c r="J32" s="16" t="n">
        <f aca="false">+K32+L32</f>
        <v>240</v>
      </c>
      <c r="K32" s="16" t="n">
        <f aca="false">K126-K79</f>
        <v>61</v>
      </c>
      <c r="L32" s="16" t="n">
        <f aca="false">L126-L79</f>
        <v>179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1</v>
      </c>
      <c r="C33" s="16" t="n">
        <f aca="false">C127-C80</f>
        <v>192</v>
      </c>
      <c r="D33" s="16" t="n">
        <f aca="false">D127-D80</f>
        <v>199</v>
      </c>
      <c r="E33" s="13" t="s">
        <v>94</v>
      </c>
      <c r="F33" s="16" t="n">
        <f aca="false">+G33+H33</f>
        <v>466</v>
      </c>
      <c r="G33" s="16" t="n">
        <f aca="false">G127-G80</f>
        <v>251</v>
      </c>
      <c r="H33" s="16" t="n">
        <f aca="false">H127-H80</f>
        <v>215</v>
      </c>
      <c r="I33" s="13" t="s">
        <v>95</v>
      </c>
      <c r="J33" s="16" t="n">
        <f aca="false">+K33+L33</f>
        <v>252</v>
      </c>
      <c r="K33" s="16" t="n">
        <f aca="false">K127-K80</f>
        <v>71</v>
      </c>
      <c r="L33" s="16" t="n">
        <f aca="false">L127-L80</f>
        <v>181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4</v>
      </c>
      <c r="C34" s="16" t="n">
        <f aca="false">C128-C81</f>
        <v>194</v>
      </c>
      <c r="D34" s="16" t="n">
        <f aca="false">D128-D81</f>
        <v>190</v>
      </c>
      <c r="E34" s="13" t="s">
        <v>97</v>
      </c>
      <c r="F34" s="16" t="n">
        <f aca="false">+G34+H34</f>
        <v>531</v>
      </c>
      <c r="G34" s="16" t="n">
        <f aca="false">G128-G81</f>
        <v>256</v>
      </c>
      <c r="H34" s="16" t="n">
        <f aca="false">H128-H81</f>
        <v>275</v>
      </c>
      <c r="I34" s="13" t="s">
        <v>98</v>
      </c>
      <c r="J34" s="16" t="n">
        <f aca="false">+K34+L34</f>
        <v>180</v>
      </c>
      <c r="K34" s="16" t="n">
        <f aca="false">K128-K81</f>
        <v>45</v>
      </c>
      <c r="L34" s="16" t="n">
        <f aca="false">L128-L81</f>
        <v>135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0</v>
      </c>
      <c r="C35" s="16" t="n">
        <f aca="false">C129-C82</f>
        <v>225</v>
      </c>
      <c r="D35" s="16" t="n">
        <f aca="false">D129-D82</f>
        <v>185</v>
      </c>
      <c r="E35" s="13" t="s">
        <v>100</v>
      </c>
      <c r="F35" s="16" t="n">
        <f aca="false">+G35+H35</f>
        <v>575</v>
      </c>
      <c r="G35" s="16" t="n">
        <f aca="false">G129-G82</f>
        <v>286</v>
      </c>
      <c r="H35" s="16" t="n">
        <f aca="false">H129-H82</f>
        <v>289</v>
      </c>
      <c r="I35" s="13" t="s">
        <v>101</v>
      </c>
      <c r="J35" s="16" t="n">
        <f aca="false">+K35+L35</f>
        <v>142</v>
      </c>
      <c r="K35" s="16" t="n">
        <f aca="false">K129-K82</f>
        <v>42</v>
      </c>
      <c r="L35" s="16" t="n">
        <f aca="false">L129-L82</f>
        <v>100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63</v>
      </c>
      <c r="C36" s="16" t="n">
        <f aca="false">C130-C83</f>
        <v>182</v>
      </c>
      <c r="D36" s="16" t="n">
        <f aca="false">D130-D83</f>
        <v>181</v>
      </c>
      <c r="E36" s="13" t="s">
        <v>103</v>
      </c>
      <c r="F36" s="16" t="n">
        <f aca="false">+G36+H36</f>
        <v>565</v>
      </c>
      <c r="G36" s="16" t="n">
        <f aca="false">G130-G83</f>
        <v>312</v>
      </c>
      <c r="H36" s="16" t="n">
        <f aca="false">H130-H83</f>
        <v>253</v>
      </c>
      <c r="I36" s="13" t="s">
        <v>104</v>
      </c>
      <c r="J36" s="16" t="n">
        <f aca="false">+K36+L36</f>
        <v>99</v>
      </c>
      <c r="K36" s="16" t="n">
        <f aca="false">K130-K83</f>
        <v>32</v>
      </c>
      <c r="L36" s="16" t="n">
        <f aca="false">L130-L83</f>
        <v>67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09</v>
      </c>
      <c r="C37" s="16" t="n">
        <f aca="false">C131-C84</f>
        <v>217</v>
      </c>
      <c r="D37" s="16" t="n">
        <f aca="false">D131-D84</f>
        <v>192</v>
      </c>
      <c r="E37" s="13" t="s">
        <v>106</v>
      </c>
      <c r="F37" s="16" t="n">
        <f aca="false">+G37+H37</f>
        <v>614</v>
      </c>
      <c r="G37" s="16" t="n">
        <f aca="false">G131-G84</f>
        <v>315</v>
      </c>
      <c r="H37" s="16" t="n">
        <f aca="false">H131-H84</f>
        <v>299</v>
      </c>
      <c r="I37" s="13" t="s">
        <v>107</v>
      </c>
      <c r="J37" s="16" t="n">
        <f aca="false">+K37+L37</f>
        <v>98</v>
      </c>
      <c r="K37" s="16" t="n">
        <f aca="false">K131-K84</f>
        <v>22</v>
      </c>
      <c r="L37" s="16" t="n">
        <f aca="false">L131-L84</f>
        <v>76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7</v>
      </c>
      <c r="C38" s="16" t="n">
        <f aca="false">C132-C85</f>
        <v>220</v>
      </c>
      <c r="D38" s="16" t="n">
        <f aca="false">D132-D85</f>
        <v>197</v>
      </c>
      <c r="E38" s="13" t="s">
        <v>109</v>
      </c>
      <c r="F38" s="16" t="n">
        <f aca="false">+G38+H38</f>
        <v>530</v>
      </c>
      <c r="G38" s="16" t="n">
        <f aca="false">G132-G85</f>
        <v>261</v>
      </c>
      <c r="H38" s="16" t="n">
        <f aca="false">H132-H85</f>
        <v>269</v>
      </c>
      <c r="I38" s="13" t="s">
        <v>110</v>
      </c>
      <c r="J38" s="16" t="n">
        <f aca="false">+K38+L38</f>
        <v>87</v>
      </c>
      <c r="K38" s="16" t="n">
        <f aca="false">K132-K85</f>
        <v>18</v>
      </c>
      <c r="L38" s="16" t="n">
        <f aca="false">L132-L85</f>
        <v>6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5</v>
      </c>
      <c r="C39" s="16" t="n">
        <f aca="false">C133-C86</f>
        <v>205</v>
      </c>
      <c r="D39" s="16" t="n">
        <f aca="false">D133-D86</f>
        <v>200</v>
      </c>
      <c r="E39" s="13" t="s">
        <v>112</v>
      </c>
      <c r="F39" s="16" t="n">
        <f aca="false">+G39+H39</f>
        <v>627</v>
      </c>
      <c r="G39" s="16" t="n">
        <f aca="false">G133-G86</f>
        <v>319</v>
      </c>
      <c r="H39" s="16" t="n">
        <f aca="false">H133-H86</f>
        <v>308</v>
      </c>
      <c r="I39" s="13" t="s">
        <v>113</v>
      </c>
      <c r="J39" s="16" t="n">
        <f aca="false">+K39+L39</f>
        <v>68</v>
      </c>
      <c r="K39" s="16" t="n">
        <f aca="false">K133-K86</f>
        <v>13</v>
      </c>
      <c r="L39" s="16" t="n">
        <f aca="false">L133-L86</f>
        <v>55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5</v>
      </c>
      <c r="C40" s="16" t="n">
        <f aca="false">C134-C87</f>
        <v>216</v>
      </c>
      <c r="D40" s="16" t="n">
        <f aca="false">D134-D87</f>
        <v>199</v>
      </c>
      <c r="E40" s="13" t="s">
        <v>115</v>
      </c>
      <c r="F40" s="16" t="n">
        <f aca="false">+G40+H40</f>
        <v>664</v>
      </c>
      <c r="G40" s="16" t="n">
        <f aca="false">G134-G87</f>
        <v>322</v>
      </c>
      <c r="H40" s="16" t="n">
        <f aca="false">H134-H87</f>
        <v>342</v>
      </c>
      <c r="I40" s="13" t="s">
        <v>116</v>
      </c>
      <c r="J40" s="16" t="n">
        <f aca="false">+K40+L40</f>
        <v>44</v>
      </c>
      <c r="K40" s="16" t="n">
        <f aca="false">K134-K87</f>
        <v>8</v>
      </c>
      <c r="L40" s="16" t="n">
        <f aca="false">L134-L87</f>
        <v>36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2</v>
      </c>
      <c r="C41" s="16" t="n">
        <f aca="false">C135-C88</f>
        <v>224</v>
      </c>
      <c r="D41" s="16" t="n">
        <f aca="false">D135-D88</f>
        <v>198</v>
      </c>
      <c r="E41" s="13" t="s">
        <v>118</v>
      </c>
      <c r="F41" s="16" t="n">
        <f aca="false">+G41+H41</f>
        <v>678</v>
      </c>
      <c r="G41" s="16" t="n">
        <f aca="false">G135-G88</f>
        <v>325</v>
      </c>
      <c r="H41" s="16" t="n">
        <f aca="false">H135-H88</f>
        <v>353</v>
      </c>
      <c r="I41" s="13" t="s">
        <v>119</v>
      </c>
      <c r="J41" s="16" t="n">
        <f aca="false">+K41+L41</f>
        <v>34</v>
      </c>
      <c r="K41" s="16" t="n">
        <f aca="false">K135-K88</f>
        <v>7</v>
      </c>
      <c r="L41" s="16" t="n">
        <f aca="false">L135-L88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44</v>
      </c>
      <c r="C42" s="16" t="n">
        <f aca="false">C136-C89</f>
        <v>218</v>
      </c>
      <c r="D42" s="16" t="n">
        <f aca="false">D136-D89</f>
        <v>226</v>
      </c>
      <c r="E42" s="13" t="s">
        <v>121</v>
      </c>
      <c r="F42" s="16" t="n">
        <f aca="false">+G42+H42</f>
        <v>753</v>
      </c>
      <c r="G42" s="16" t="n">
        <f aca="false">G136-G89</f>
        <v>366</v>
      </c>
      <c r="H42" s="16" t="n">
        <f aca="false">H136-H89</f>
        <v>387</v>
      </c>
      <c r="I42" s="13" t="s">
        <v>122</v>
      </c>
      <c r="J42" s="16" t="n">
        <f aca="false">+K42+L42</f>
        <v>22</v>
      </c>
      <c r="K42" s="16" t="n">
        <f aca="false">K136-K89</f>
        <v>3</v>
      </c>
      <c r="L42" s="16" t="n">
        <f aca="false">L136-L89</f>
        <v>1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2</v>
      </c>
      <c r="C43" s="16" t="n">
        <f aca="false">C137-C90</f>
        <v>219</v>
      </c>
      <c r="D43" s="16" t="n">
        <f aca="false">D137-D90</f>
        <v>223</v>
      </c>
      <c r="E43" s="13" t="s">
        <v>124</v>
      </c>
      <c r="F43" s="16" t="n">
        <f aca="false">+G43+H43</f>
        <v>801</v>
      </c>
      <c r="G43" s="16" t="n">
        <f aca="false">G137-G90</f>
        <v>392</v>
      </c>
      <c r="H43" s="16" t="n">
        <f aca="false">H137-H90</f>
        <v>409</v>
      </c>
      <c r="I43" s="13" t="s">
        <v>125</v>
      </c>
      <c r="J43" s="16" t="n">
        <f aca="false">+K43+L43</f>
        <v>14</v>
      </c>
      <c r="K43" s="16" t="n">
        <f aca="false">K137-K90</f>
        <v>2</v>
      </c>
      <c r="L43" s="16" t="n">
        <f aca="false">L137-L90</f>
        <v>12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81</v>
      </c>
      <c r="C44" s="16" t="n">
        <f aca="false">C138-C91</f>
        <v>266</v>
      </c>
      <c r="D44" s="16" t="n">
        <f aca="false">D138-D91</f>
        <v>215</v>
      </c>
      <c r="E44" s="13" t="s">
        <v>127</v>
      </c>
      <c r="F44" s="16" t="n">
        <f aca="false">+G44+H44</f>
        <v>876</v>
      </c>
      <c r="G44" s="16" t="n">
        <f aca="false">G138-G91</f>
        <v>435</v>
      </c>
      <c r="H44" s="16" t="n">
        <f aca="false">H138-H91</f>
        <v>441</v>
      </c>
      <c r="I44" s="13" t="s">
        <v>73</v>
      </c>
      <c r="J44" s="16" t="n">
        <f aca="false">+K44+L44</f>
        <v>29</v>
      </c>
      <c r="K44" s="16" t="n">
        <f aca="false">K138-K91</f>
        <v>6</v>
      </c>
      <c r="L44" s="16" t="n">
        <f aca="false">L138-L91</f>
        <v>2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19</v>
      </c>
      <c r="C45" s="16" t="n">
        <f aca="false">C139-C92</f>
        <v>238</v>
      </c>
      <c r="D45" s="16" t="n">
        <f aca="false">D139-D92</f>
        <v>181</v>
      </c>
      <c r="E45" s="13" t="s">
        <v>129</v>
      </c>
      <c r="F45" s="16" t="n">
        <f aca="false">+G45+H45</f>
        <v>961</v>
      </c>
      <c r="G45" s="16" t="n">
        <f aca="false">G139-G92</f>
        <v>453</v>
      </c>
      <c r="H45" s="16" t="n">
        <f aca="false">H139-H92</f>
        <v>508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1</v>
      </c>
      <c r="C48" s="3"/>
      <c r="D48" s="4"/>
      <c r="E48" s="5"/>
      <c r="F48" s="4"/>
      <c r="G48" s="4"/>
      <c r="H48" s="4"/>
      <c r="I48" s="5"/>
      <c r="J48" s="6" t="s">
        <v>136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09</v>
      </c>
      <c r="C51" s="3" t="n">
        <f aca="false">SUM(C53:C73)</f>
        <v>115</v>
      </c>
      <c r="D51" s="15" t="n">
        <f aca="false">SUM(D53:D73)</f>
        <v>294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2</v>
      </c>
      <c r="K51" s="16" t="n">
        <v>0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5</v>
      </c>
      <c r="G52" s="16" t="n">
        <v>2</v>
      </c>
      <c r="H52" s="23" t="n">
        <v>3</v>
      </c>
      <c r="I52" s="13" t="s">
        <v>12</v>
      </c>
      <c r="J52" s="16" t="n">
        <f aca="false">+K52+L52</f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5</v>
      </c>
      <c r="C53" s="18" t="n">
        <f aca="false">SUM(C75:C79)</f>
        <v>8</v>
      </c>
      <c r="D53" s="24" t="n">
        <f aca="false">SUM(D75:D79)</f>
        <v>7</v>
      </c>
      <c r="E53" s="13" t="s">
        <v>14</v>
      </c>
      <c r="F53" s="16" t="n">
        <f aca="false">+G53+H53</f>
        <v>8</v>
      </c>
      <c r="G53" s="16" t="n">
        <v>1</v>
      </c>
      <c r="H53" s="23" t="n">
        <v>7</v>
      </c>
      <c r="I53" s="13" t="s">
        <v>15</v>
      </c>
      <c r="J53" s="16" t="n">
        <f aca="false">+K53+L53</f>
        <v>2</v>
      </c>
      <c r="K53" s="16" t="n">
        <v>2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9</v>
      </c>
      <c r="C54" s="18" t="n">
        <f aca="false">SUM(C80:C84)</f>
        <v>7</v>
      </c>
      <c r="D54" s="25" t="n">
        <f aca="false">SUM(D80:D84)</f>
        <v>2</v>
      </c>
      <c r="E54" s="13" t="s">
        <v>17</v>
      </c>
      <c r="F54" s="16" t="n">
        <f aca="false">+G54+H54</f>
        <v>9</v>
      </c>
      <c r="G54" s="16" t="n">
        <v>1</v>
      </c>
      <c r="H54" s="23" t="n">
        <v>8</v>
      </c>
      <c r="I54" s="13" t="s">
        <v>18</v>
      </c>
      <c r="J54" s="16" t="n">
        <f aca="false">+K54+L54</f>
        <v>1</v>
      </c>
      <c r="K54" s="16" t="n">
        <v>1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25" t="n">
        <f aca="false">SUM(D85:D89)</f>
        <v>7</v>
      </c>
      <c r="E55" s="13" t="s">
        <v>20</v>
      </c>
      <c r="F55" s="16" t="n">
        <f aca="false">+G55+H55</f>
        <v>11</v>
      </c>
      <c r="G55" s="16" t="n">
        <v>3</v>
      </c>
      <c r="H55" s="23" t="n">
        <v>8</v>
      </c>
      <c r="I55" s="13" t="s">
        <v>21</v>
      </c>
      <c r="J55" s="16" t="n">
        <f aca="false">+K55+L55</f>
        <v>2</v>
      </c>
      <c r="K55" s="16" t="n">
        <v>1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5" t="n">
        <f aca="false">SUM(C90+C91+C92+G51+G52)</f>
        <v>7</v>
      </c>
      <c r="D56" s="25" t="n">
        <f aca="false">SUM(D90+D91+D92+H51+H52)</f>
        <v>7</v>
      </c>
      <c r="E56" s="13" t="s">
        <v>23</v>
      </c>
      <c r="F56" s="16" t="n">
        <f aca="false">+G56+H56</f>
        <v>6</v>
      </c>
      <c r="G56" s="16" t="n">
        <v>1</v>
      </c>
      <c r="H56" s="23" t="n">
        <v>5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2</v>
      </c>
      <c r="C57" s="20" t="n">
        <f aca="false">SUM(G53:G57)</f>
        <v>9</v>
      </c>
      <c r="D57" s="25" t="n">
        <f aca="false">SUM(H53:H57)</f>
        <v>33</v>
      </c>
      <c r="E57" s="13" t="s">
        <v>26</v>
      </c>
      <c r="F57" s="16" t="n">
        <f aca="false">+G57+H57</f>
        <v>8</v>
      </c>
      <c r="G57" s="16" t="n">
        <v>3</v>
      </c>
      <c r="H57" s="23" t="n">
        <v>5</v>
      </c>
      <c r="I57" s="13" t="s">
        <v>27</v>
      </c>
      <c r="J57" s="16" t="n">
        <f aca="false">+K57+L57</f>
        <v>1</v>
      </c>
      <c r="K57" s="16" t="n">
        <v>0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6</v>
      </c>
      <c r="C58" s="18" t="n">
        <f aca="false">SUM(G58:G62)</f>
        <v>10</v>
      </c>
      <c r="D58" s="25" t="n">
        <f aca="false">SUM(H58:H62)</f>
        <v>26</v>
      </c>
      <c r="E58" s="13" t="s">
        <v>29</v>
      </c>
      <c r="F58" s="16" t="n">
        <f aca="false">+G58+H58</f>
        <v>8</v>
      </c>
      <c r="G58" s="16" t="n">
        <v>4</v>
      </c>
      <c r="H58" s="23" t="n">
        <v>4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73</v>
      </c>
      <c r="C59" s="18" t="n">
        <f aca="false">SUM(G63:G67)</f>
        <v>13</v>
      </c>
      <c r="D59" s="25" t="n">
        <f aca="false">SUM(H63:H67)</f>
        <v>60</v>
      </c>
      <c r="E59" s="13" t="s">
        <v>32</v>
      </c>
      <c r="F59" s="16" t="n">
        <f aca="false">+G59+H59</f>
        <v>5</v>
      </c>
      <c r="G59" s="16" t="n">
        <v>1</v>
      </c>
      <c r="H59" s="23" t="n">
        <v>4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2</v>
      </c>
      <c r="C60" s="18" t="n">
        <f aca="false">SUM(G68:G72)</f>
        <v>10</v>
      </c>
      <c r="D60" s="25" t="n">
        <f aca="false">SUM(H68:H72)</f>
        <v>42</v>
      </c>
      <c r="E60" s="13" t="s">
        <v>35</v>
      </c>
      <c r="F60" s="16" t="n">
        <f aca="false">+G60+H60</f>
        <v>7</v>
      </c>
      <c r="G60" s="16" t="n">
        <v>3</v>
      </c>
      <c r="H60" s="23" t="n">
        <v>4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4</v>
      </c>
      <c r="C61" s="18" t="n">
        <f aca="false">SUM(G73:G77)</f>
        <v>13</v>
      </c>
      <c r="D61" s="19" t="n">
        <f aca="false">SUM(H73:H77)</f>
        <v>41</v>
      </c>
      <c r="E61" s="13" t="s">
        <v>38</v>
      </c>
      <c r="F61" s="16" t="n">
        <f aca="false">+G61+H61</f>
        <v>9</v>
      </c>
      <c r="G61" s="16" t="n">
        <v>0</v>
      </c>
      <c r="H61" s="23" t="n">
        <v>9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4</v>
      </c>
      <c r="C62" s="18" t="n">
        <f aca="false">SUM(G78:G82)</f>
        <v>6</v>
      </c>
      <c r="D62" s="19" t="n">
        <f aca="false">SUM(H78:H82)</f>
        <v>28</v>
      </c>
      <c r="E62" s="13" t="s">
        <v>41</v>
      </c>
      <c r="F62" s="16" t="n">
        <f aca="false">+G62+H62</f>
        <v>7</v>
      </c>
      <c r="G62" s="16" t="n">
        <v>2</v>
      </c>
      <c r="H62" s="23" t="n">
        <v>5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8</v>
      </c>
      <c r="C63" s="18" t="n">
        <f aca="false">SUM(G83:G87)</f>
        <v>5</v>
      </c>
      <c r="D63" s="19" t="n">
        <f aca="false">SUM(H83:H87)</f>
        <v>13</v>
      </c>
      <c r="E63" s="13" t="s">
        <v>44</v>
      </c>
      <c r="F63" s="16" t="n">
        <f aca="false">+G63+H63</f>
        <v>11</v>
      </c>
      <c r="G63" s="16" t="n">
        <v>0</v>
      </c>
      <c r="H63" s="23" t="n">
        <v>11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8</v>
      </c>
      <c r="C64" s="18" t="n">
        <f aca="false">SUM(G88:G92)</f>
        <v>7</v>
      </c>
      <c r="D64" s="19" t="n">
        <f aca="false">SUM(H88:H92)</f>
        <v>11</v>
      </c>
      <c r="E64" s="13" t="s">
        <v>47</v>
      </c>
      <c r="F64" s="16" t="n">
        <f aca="false">+G64+H64</f>
        <v>12</v>
      </c>
      <c r="G64" s="16" t="n">
        <v>2</v>
      </c>
      <c r="H64" s="23" t="n">
        <v>10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5</v>
      </c>
      <c r="D65" s="19" t="n">
        <f aca="false">SUM(L51:L55)</f>
        <v>5</v>
      </c>
      <c r="E65" s="13" t="s">
        <v>50</v>
      </c>
      <c r="F65" s="16" t="n">
        <f aca="false">+G65+H65</f>
        <v>18</v>
      </c>
      <c r="G65" s="16" t="n">
        <v>4</v>
      </c>
      <c r="H65" s="23" t="n">
        <v>14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8</v>
      </c>
      <c r="C66" s="18" t="n">
        <f aca="false">SUM(K56:K60)</f>
        <v>2</v>
      </c>
      <c r="D66" s="19" t="n">
        <f aca="false">SUM(L56:L60)</f>
        <v>6</v>
      </c>
      <c r="E66" s="13" t="s">
        <v>53</v>
      </c>
      <c r="F66" s="16" t="n">
        <f aca="false">+G66+H66</f>
        <v>12</v>
      </c>
      <c r="G66" s="16" t="n">
        <v>4</v>
      </c>
      <c r="H66" s="23" t="n">
        <v>8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20</v>
      </c>
      <c r="G67" s="16" t="n">
        <v>3</v>
      </c>
      <c r="H67" s="23" t="n">
        <v>17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7</v>
      </c>
      <c r="G68" s="16" t="n">
        <v>0</v>
      </c>
      <c r="H68" s="23" t="n">
        <v>7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1</v>
      </c>
      <c r="G69" s="16" t="n">
        <v>3</v>
      </c>
      <c r="H69" s="23" t="n">
        <v>8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1</v>
      </c>
      <c r="D70" s="19" t="n">
        <f aca="false">SUM(L76:L80)</f>
        <v>1</v>
      </c>
      <c r="E70" s="13" t="s">
        <v>65</v>
      </c>
      <c r="F70" s="16" t="n">
        <f aca="false">+G70+H70</f>
        <v>10</v>
      </c>
      <c r="G70" s="16" t="n">
        <v>2</v>
      </c>
      <c r="H70" s="23" t="n">
        <v>8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4</v>
      </c>
      <c r="G71" s="16" t="n">
        <v>2</v>
      </c>
      <c r="H71" s="23" t="n">
        <v>12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0</v>
      </c>
      <c r="G72" s="16" t="n">
        <v>3</v>
      </c>
      <c r="H72" s="23" t="n">
        <v>7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1</v>
      </c>
      <c r="H73" s="23" t="n">
        <v>8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7</v>
      </c>
      <c r="G74" s="16" t="n">
        <v>4</v>
      </c>
      <c r="H74" s="23" t="n">
        <v>13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1</v>
      </c>
      <c r="D75" s="16" t="n">
        <v>2</v>
      </c>
      <c r="E75" s="13" t="s">
        <v>79</v>
      </c>
      <c r="F75" s="16" t="n">
        <f aca="false">+G75+H75</f>
        <v>13</v>
      </c>
      <c r="G75" s="16" t="n">
        <v>4</v>
      </c>
      <c r="H75" s="23" t="n">
        <v>9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5</v>
      </c>
      <c r="C76" s="16" t="n">
        <v>2</v>
      </c>
      <c r="D76" s="16" t="n">
        <v>3</v>
      </c>
      <c r="E76" s="13" t="s">
        <v>82</v>
      </c>
      <c r="F76" s="16" t="n">
        <f aca="false">+G76+H76</f>
        <v>9</v>
      </c>
      <c r="G76" s="16" t="n">
        <v>3</v>
      </c>
      <c r="H76" s="23" t="n">
        <v>6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1</v>
      </c>
      <c r="C77" s="16" t="n">
        <v>0</v>
      </c>
      <c r="D77" s="16" t="n">
        <v>1</v>
      </c>
      <c r="E77" s="13" t="s">
        <v>85</v>
      </c>
      <c r="F77" s="16" t="n">
        <f aca="false">+G77+H77</f>
        <v>6</v>
      </c>
      <c r="G77" s="16" t="n">
        <v>1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6</v>
      </c>
      <c r="C78" s="16" t="n">
        <v>5</v>
      </c>
      <c r="D78" s="16" t="n">
        <v>1</v>
      </c>
      <c r="E78" s="13" t="s">
        <v>88</v>
      </c>
      <c r="F78" s="16" t="n">
        <f aca="false">+G78+H78</f>
        <v>5</v>
      </c>
      <c r="G78" s="16" t="n">
        <v>1</v>
      </c>
      <c r="H78" s="23" t="n">
        <v>4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0</v>
      </c>
      <c r="C79" s="16" t="n">
        <v>0</v>
      </c>
      <c r="D79" s="16" t="n">
        <v>0</v>
      </c>
      <c r="E79" s="13" t="s">
        <v>91</v>
      </c>
      <c r="F79" s="16" t="n">
        <f aca="false">+G79+H79</f>
        <v>9</v>
      </c>
      <c r="G79" s="16" t="n">
        <v>3</v>
      </c>
      <c r="H79" s="23" t="n">
        <v>6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3</v>
      </c>
      <c r="C80" s="16" t="n">
        <v>2</v>
      </c>
      <c r="D80" s="16" t="n">
        <v>1</v>
      </c>
      <c r="E80" s="13" t="s">
        <v>94</v>
      </c>
      <c r="F80" s="16" t="n">
        <f aca="false">+G80+H80</f>
        <v>8</v>
      </c>
      <c r="G80" s="16" t="n">
        <v>0</v>
      </c>
      <c r="H80" s="23" t="n">
        <v>8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1</v>
      </c>
      <c r="D81" s="16" t="n">
        <v>0</v>
      </c>
      <c r="E81" s="13" t="s">
        <v>97</v>
      </c>
      <c r="F81" s="16" t="n">
        <f aca="false">+G81+H81</f>
        <v>4</v>
      </c>
      <c r="G81" s="16" t="n">
        <v>0</v>
      </c>
      <c r="H81" s="23" t="n">
        <v>4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1</v>
      </c>
      <c r="C82" s="16" t="n">
        <v>1</v>
      </c>
      <c r="D82" s="16" t="n">
        <v>0</v>
      </c>
      <c r="E82" s="13" t="s">
        <v>100</v>
      </c>
      <c r="F82" s="16" t="n">
        <f aca="false">+G82+H82</f>
        <v>8</v>
      </c>
      <c r="G82" s="16" t="n">
        <v>2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1</v>
      </c>
      <c r="D83" s="16" t="n">
        <v>1</v>
      </c>
      <c r="E83" s="13" t="s">
        <v>103</v>
      </c>
      <c r="F83" s="16" t="n">
        <f aca="false">+G83+H83</f>
        <v>2</v>
      </c>
      <c r="G83" s="16" t="n">
        <v>0</v>
      </c>
      <c r="H83" s="23" t="n">
        <v>2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2</v>
      </c>
      <c r="D84" s="26" t="n">
        <v>0</v>
      </c>
      <c r="E84" s="13" t="s">
        <v>106</v>
      </c>
      <c r="F84" s="16" t="n">
        <f aca="false">+G84+H84</f>
        <v>5</v>
      </c>
      <c r="G84" s="16" t="n">
        <v>0</v>
      </c>
      <c r="H84" s="23" t="n">
        <v>5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2</v>
      </c>
      <c r="G85" s="16" t="n">
        <v>1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0</v>
      </c>
      <c r="D86" s="16" t="n">
        <v>2</v>
      </c>
      <c r="E86" s="13" t="s">
        <v>112</v>
      </c>
      <c r="F86" s="16" t="n">
        <f aca="false">+G86+H86</f>
        <v>1</v>
      </c>
      <c r="G86" s="16" t="n">
        <v>0</v>
      </c>
      <c r="H86" s="23" t="n">
        <v>1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2</v>
      </c>
      <c r="C87" s="16" t="n">
        <v>2</v>
      </c>
      <c r="D87" s="16" t="n">
        <v>0</v>
      </c>
      <c r="E87" s="13" t="s">
        <v>115</v>
      </c>
      <c r="F87" s="16" t="n">
        <f aca="false">+G87+H87</f>
        <v>8</v>
      </c>
      <c r="G87" s="16" t="n">
        <v>4</v>
      </c>
      <c r="H87" s="23" t="n">
        <v>4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5</v>
      </c>
      <c r="C88" s="16" t="n">
        <v>2</v>
      </c>
      <c r="D88" s="16" t="n">
        <v>3</v>
      </c>
      <c r="E88" s="13" t="s">
        <v>118</v>
      </c>
      <c r="F88" s="16" t="n">
        <f aca="false">+G88+H88</f>
        <v>4</v>
      </c>
      <c r="G88" s="16" t="n">
        <v>2</v>
      </c>
      <c r="H88" s="23" t="n">
        <v>2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1</v>
      </c>
      <c r="D89" s="16" t="n">
        <v>1</v>
      </c>
      <c r="E89" s="13" t="s">
        <v>121</v>
      </c>
      <c r="F89" s="16" t="n">
        <f aca="false">+G89+H89</f>
        <v>4</v>
      </c>
      <c r="G89" s="16" t="n">
        <v>2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 t="n">
        <v>0</v>
      </c>
      <c r="E90" s="13" t="s">
        <v>124</v>
      </c>
      <c r="F90" s="16" t="n">
        <f aca="false">+G90+H90</f>
        <v>4</v>
      </c>
      <c r="G90" s="16" t="n">
        <v>1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10</v>
      </c>
      <c r="C95" s="3"/>
      <c r="D95" s="4"/>
      <c r="E95" s="5"/>
      <c r="F95" s="4"/>
      <c r="G95" s="4"/>
      <c r="H95" s="4"/>
      <c r="I95" s="5"/>
      <c r="J95" s="6" t="s">
        <v>136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740</v>
      </c>
      <c r="C98" s="3" t="n">
        <f aca="false">SUM(C100:C120)</f>
        <v>24339</v>
      </c>
      <c r="D98" s="15" t="n">
        <f aca="false">SUM(D100:D120)</f>
        <v>26401</v>
      </c>
      <c r="E98" s="13" t="s">
        <v>9</v>
      </c>
      <c r="F98" s="16" t="n">
        <f aca="false">+G98+H98</f>
        <v>425</v>
      </c>
      <c r="G98" s="27" t="n">
        <v>227</v>
      </c>
      <c r="H98" s="23" t="n">
        <v>198</v>
      </c>
      <c r="I98" s="13" t="s">
        <v>10</v>
      </c>
      <c r="J98" s="16" t="n">
        <f aca="false">+K98+L98</f>
        <v>1098</v>
      </c>
      <c r="K98" s="16" t="n">
        <v>566</v>
      </c>
      <c r="L98" s="16" t="n">
        <v>53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79</v>
      </c>
      <c r="G99" s="27" t="n">
        <v>180</v>
      </c>
      <c r="H99" s="23" t="n">
        <v>199</v>
      </c>
      <c r="I99" s="13" t="s">
        <v>12</v>
      </c>
      <c r="J99" s="16" t="n">
        <f aca="false">+K99+L99</f>
        <v>1126</v>
      </c>
      <c r="K99" s="16" t="n">
        <v>556</v>
      </c>
      <c r="L99" s="16" t="n">
        <v>570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3</v>
      </c>
      <c r="C100" s="18" t="n">
        <f aca="false">SUM(C122:C126)</f>
        <v>944</v>
      </c>
      <c r="D100" s="19" t="n">
        <f aca="false">SUM(D122:D126)</f>
        <v>899</v>
      </c>
      <c r="E100" s="13" t="s">
        <v>14</v>
      </c>
      <c r="F100" s="16" t="n">
        <f aca="false">+G100+H100</f>
        <v>379</v>
      </c>
      <c r="G100" s="27" t="n">
        <v>198</v>
      </c>
      <c r="H100" s="23" t="n">
        <v>181</v>
      </c>
      <c r="I100" s="13" t="s">
        <v>15</v>
      </c>
      <c r="J100" s="16" t="n">
        <f aca="false">+K100+L100</f>
        <v>993</v>
      </c>
      <c r="K100" s="16" t="n">
        <v>502</v>
      </c>
      <c r="L100" s="16" t="n">
        <v>491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66</v>
      </c>
      <c r="C101" s="18" t="n">
        <f aca="false">SUM(C127:C131)</f>
        <v>1017</v>
      </c>
      <c r="D101" s="19" t="n">
        <f aca="false">SUM(D127:D131)</f>
        <v>949</v>
      </c>
      <c r="E101" s="13" t="s">
        <v>17</v>
      </c>
      <c r="F101" s="16" t="n">
        <f aca="false">+G101+H101</f>
        <v>339</v>
      </c>
      <c r="G101" s="27" t="n">
        <v>153</v>
      </c>
      <c r="H101" s="23" t="n">
        <v>186</v>
      </c>
      <c r="I101" s="13" t="s">
        <v>18</v>
      </c>
      <c r="J101" s="16" t="n">
        <f aca="false">+K101+L101</f>
        <v>684</v>
      </c>
      <c r="K101" s="16" t="n">
        <v>340</v>
      </c>
      <c r="L101" s="16" t="n">
        <v>344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7</v>
      </c>
      <c r="C102" s="18" t="n">
        <f aca="false">SUM(C132:C136)</f>
        <v>1090</v>
      </c>
      <c r="D102" s="19" t="n">
        <f aca="false">SUM(D132:D136)</f>
        <v>1027</v>
      </c>
      <c r="E102" s="13" t="s">
        <v>20</v>
      </c>
      <c r="F102" s="16" t="n">
        <f aca="false">+G102+H102</f>
        <v>383</v>
      </c>
      <c r="G102" s="27" t="n">
        <v>212</v>
      </c>
      <c r="H102" s="23" t="n">
        <v>171</v>
      </c>
      <c r="I102" s="13" t="s">
        <v>21</v>
      </c>
      <c r="J102" s="16" t="n">
        <f aca="false">+K102+L102</f>
        <v>725</v>
      </c>
      <c r="K102" s="16" t="n">
        <v>354</v>
      </c>
      <c r="L102" s="16" t="n">
        <v>371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53</v>
      </c>
      <c r="C103" s="19" t="n">
        <f aca="false">+C137+C138+C139+G98+G99</f>
        <v>1134</v>
      </c>
      <c r="D103" s="19" t="n">
        <f aca="false">+D137+D138+D139+H98+H99</f>
        <v>1019</v>
      </c>
      <c r="E103" s="13" t="s">
        <v>23</v>
      </c>
      <c r="F103" s="16" t="n">
        <f aca="false">+G103+H103</f>
        <v>362</v>
      </c>
      <c r="G103" s="27" t="n">
        <v>185</v>
      </c>
      <c r="H103" s="23" t="n">
        <v>177</v>
      </c>
      <c r="I103" s="13" t="s">
        <v>24</v>
      </c>
      <c r="J103" s="16" t="n">
        <f aca="false">+K103+L103</f>
        <v>888</v>
      </c>
      <c r="K103" s="16" t="n">
        <v>416</v>
      </c>
      <c r="L103" s="16" t="n">
        <v>472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62</v>
      </c>
      <c r="C104" s="20" t="n">
        <f aca="false">SUM(G100:G104)</f>
        <v>954</v>
      </c>
      <c r="D104" s="21" t="n">
        <f aca="false">SUM(H100:H104)</f>
        <v>908</v>
      </c>
      <c r="E104" s="13" t="s">
        <v>26</v>
      </c>
      <c r="F104" s="16" t="n">
        <f aca="false">+G104+H104</f>
        <v>399</v>
      </c>
      <c r="G104" s="27" t="n">
        <v>206</v>
      </c>
      <c r="H104" s="23" t="n">
        <v>193</v>
      </c>
      <c r="I104" s="13" t="s">
        <v>27</v>
      </c>
      <c r="J104" s="16" t="n">
        <f aca="false">+K104+L104</f>
        <v>798</v>
      </c>
      <c r="K104" s="16" t="n">
        <v>386</v>
      </c>
      <c r="L104" s="16" t="n">
        <v>412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10</v>
      </c>
      <c r="C105" s="18" t="n">
        <f aca="false">SUM(G105:G109)</f>
        <v>1161</v>
      </c>
      <c r="D105" s="19" t="n">
        <f aca="false">SUM(H105:H109)</f>
        <v>1049</v>
      </c>
      <c r="E105" s="13" t="s">
        <v>29</v>
      </c>
      <c r="F105" s="16" t="n">
        <f aca="false">+G105+H105</f>
        <v>429</v>
      </c>
      <c r="G105" s="27" t="n">
        <v>228</v>
      </c>
      <c r="H105" s="23" t="n">
        <v>201</v>
      </c>
      <c r="I105" s="13" t="s">
        <v>30</v>
      </c>
      <c r="J105" s="16" t="n">
        <f aca="false">+K105+L105</f>
        <v>835</v>
      </c>
      <c r="K105" s="16" t="n">
        <v>382</v>
      </c>
      <c r="L105" s="16" t="n">
        <v>453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3008</v>
      </c>
      <c r="C106" s="18" t="n">
        <f aca="false">SUM(G110:G114)</f>
        <v>1507</v>
      </c>
      <c r="D106" s="19" t="n">
        <f aca="false">SUM(H110:H114)</f>
        <v>1501</v>
      </c>
      <c r="E106" s="13" t="s">
        <v>32</v>
      </c>
      <c r="F106" s="16" t="n">
        <f aca="false">+G106+H106</f>
        <v>415</v>
      </c>
      <c r="G106" s="27" t="n">
        <v>197</v>
      </c>
      <c r="H106" s="23" t="n">
        <v>218</v>
      </c>
      <c r="I106" s="13" t="s">
        <v>33</v>
      </c>
      <c r="J106" s="16" t="n">
        <f aca="false">+K106+L106</f>
        <v>779</v>
      </c>
      <c r="K106" s="16" t="n">
        <v>378</v>
      </c>
      <c r="L106" s="16" t="n">
        <v>401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36</v>
      </c>
      <c r="C107" s="18" t="n">
        <f aca="false">SUM(G115:G119)</f>
        <v>1621</v>
      </c>
      <c r="D107" s="19" t="n">
        <f aca="false">SUM(H115:H119)</f>
        <v>1515</v>
      </c>
      <c r="E107" s="13" t="s">
        <v>35</v>
      </c>
      <c r="F107" s="16" t="n">
        <f aca="false">+G107+H107</f>
        <v>465</v>
      </c>
      <c r="G107" s="27" t="n">
        <v>253</v>
      </c>
      <c r="H107" s="23" t="n">
        <v>212</v>
      </c>
      <c r="I107" s="13" t="s">
        <v>36</v>
      </c>
      <c r="J107" s="16" t="n">
        <f aca="false">+K107+L107</f>
        <v>762</v>
      </c>
      <c r="K107" s="16" t="n">
        <v>386</v>
      </c>
      <c r="L107" s="16" t="n">
        <v>37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16</v>
      </c>
      <c r="C108" s="18" t="n">
        <f aca="false">SUM(G120:G124)</f>
        <v>1391</v>
      </c>
      <c r="D108" s="19" t="n">
        <f aca="false">SUM(H120:H124)</f>
        <v>1325</v>
      </c>
      <c r="E108" s="13" t="s">
        <v>38</v>
      </c>
      <c r="F108" s="16" t="n">
        <f aca="false">+G108+H108</f>
        <v>437</v>
      </c>
      <c r="G108" s="27" t="n">
        <v>233</v>
      </c>
      <c r="H108" s="23" t="n">
        <v>204</v>
      </c>
      <c r="I108" s="13" t="s">
        <v>39</v>
      </c>
      <c r="J108" s="16" t="n">
        <f aca="false">+K108+L108</f>
        <v>608</v>
      </c>
      <c r="K108" s="16" t="n">
        <v>282</v>
      </c>
      <c r="L108" s="16" t="n">
        <v>326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61</v>
      </c>
      <c r="C109" s="18" t="n">
        <f aca="false">SUM(G125:G129)</f>
        <v>1320</v>
      </c>
      <c r="D109" s="19" t="n">
        <f aca="false">SUM(H125:H129)</f>
        <v>1341</v>
      </c>
      <c r="E109" s="13" t="s">
        <v>41</v>
      </c>
      <c r="F109" s="16" t="n">
        <f aca="false">+G109+H109</f>
        <v>464</v>
      </c>
      <c r="G109" s="27" t="n">
        <v>250</v>
      </c>
      <c r="H109" s="23" t="n">
        <v>214</v>
      </c>
      <c r="I109" s="13" t="s">
        <v>42</v>
      </c>
      <c r="J109" s="16" t="n">
        <f aca="false">+K109+L109</f>
        <v>656</v>
      </c>
      <c r="K109" s="16" t="n">
        <v>294</v>
      </c>
      <c r="L109" s="16" t="n">
        <v>362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18</v>
      </c>
      <c r="C110" s="18" t="n">
        <f aca="false">SUM(G130:G134)</f>
        <v>1534</v>
      </c>
      <c r="D110" s="19" t="n">
        <f aca="false">SUM(H130:H134)</f>
        <v>1484</v>
      </c>
      <c r="E110" s="13" t="s">
        <v>44</v>
      </c>
      <c r="F110" s="16" t="n">
        <f aca="false">+G110+H110</f>
        <v>590</v>
      </c>
      <c r="G110" s="27" t="n">
        <v>286</v>
      </c>
      <c r="H110" s="23" t="n">
        <v>304</v>
      </c>
      <c r="I110" s="13" t="s">
        <v>45</v>
      </c>
      <c r="J110" s="16" t="n">
        <f aca="false">+K110+L110</f>
        <v>679</v>
      </c>
      <c r="K110" s="16" t="n">
        <v>310</v>
      </c>
      <c r="L110" s="16" t="n">
        <v>369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087</v>
      </c>
      <c r="C111" s="18" t="n">
        <f aca="false">SUM(G135:G139)</f>
        <v>1978</v>
      </c>
      <c r="D111" s="19" t="n">
        <f aca="false">SUM(H135:H139)</f>
        <v>2109</v>
      </c>
      <c r="E111" s="13" t="s">
        <v>47</v>
      </c>
      <c r="F111" s="16" t="n">
        <f aca="false">+G111+H111</f>
        <v>552</v>
      </c>
      <c r="G111" s="16" t="n">
        <v>288</v>
      </c>
      <c r="H111" s="23" t="n">
        <v>264</v>
      </c>
      <c r="I111" s="13" t="s">
        <v>48</v>
      </c>
      <c r="J111" s="16" t="n">
        <f aca="false">+K111+L111</f>
        <v>740</v>
      </c>
      <c r="K111" s="16" t="n">
        <v>332</v>
      </c>
      <c r="L111" s="16" t="n">
        <v>408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626</v>
      </c>
      <c r="C112" s="18" t="n">
        <f aca="false">SUM(K98:K102)</f>
        <v>2318</v>
      </c>
      <c r="D112" s="19" t="n">
        <f aca="false">SUM(L98:L102)</f>
        <v>2308</v>
      </c>
      <c r="E112" s="13" t="s">
        <v>50</v>
      </c>
      <c r="F112" s="16" t="n">
        <f aca="false">+G112+H112</f>
        <v>573</v>
      </c>
      <c r="G112" s="16" t="n">
        <v>286</v>
      </c>
      <c r="H112" s="23" t="n">
        <v>287</v>
      </c>
      <c r="I112" s="13" t="s">
        <v>51</v>
      </c>
      <c r="J112" s="16" t="n">
        <f aca="false">+K112+L112</f>
        <v>681</v>
      </c>
      <c r="K112" s="16" t="n">
        <v>328</v>
      </c>
      <c r="L112" s="16" t="n">
        <v>353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62</v>
      </c>
      <c r="C113" s="18" t="n">
        <f aca="false">SUM(K103:K107)</f>
        <v>1948</v>
      </c>
      <c r="D113" s="19" t="n">
        <f aca="false">SUM(L103:L107)</f>
        <v>2114</v>
      </c>
      <c r="E113" s="13" t="s">
        <v>53</v>
      </c>
      <c r="F113" s="16" t="n">
        <f aca="false">+G113+H113</f>
        <v>611</v>
      </c>
      <c r="G113" s="16" t="n">
        <v>307</v>
      </c>
      <c r="H113" s="23" t="n">
        <v>304</v>
      </c>
      <c r="I113" s="13" t="s">
        <v>54</v>
      </c>
      <c r="J113" s="16" t="n">
        <f aca="false">+K113+L113</f>
        <v>632</v>
      </c>
      <c r="K113" s="16" t="n">
        <v>278</v>
      </c>
      <c r="L113" s="16" t="n">
        <v>354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64</v>
      </c>
      <c r="C114" s="18" t="n">
        <f aca="false">SUM(K108:K112)</f>
        <v>1546</v>
      </c>
      <c r="D114" s="19" t="n">
        <f aca="false">SUM(L108:L112)</f>
        <v>1818</v>
      </c>
      <c r="E114" s="13" t="s">
        <v>56</v>
      </c>
      <c r="F114" s="16" t="n">
        <f aca="false">+G114+H114</f>
        <v>682</v>
      </c>
      <c r="G114" s="16" t="n">
        <v>340</v>
      </c>
      <c r="H114" s="23" t="n">
        <v>342</v>
      </c>
      <c r="I114" s="13" t="s">
        <v>57</v>
      </c>
      <c r="J114" s="16" t="n">
        <f aca="false">+K114+L114</f>
        <v>659</v>
      </c>
      <c r="K114" s="16" t="n">
        <v>288</v>
      </c>
      <c r="L114" s="16" t="n">
        <v>371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08</v>
      </c>
      <c r="C115" s="18" t="n">
        <f aca="false">SUM(K113:K117)</f>
        <v>1311</v>
      </c>
      <c r="D115" s="19" t="n">
        <f aca="false">SUM(L113:L117)</f>
        <v>1797</v>
      </c>
      <c r="E115" s="13" t="s">
        <v>59</v>
      </c>
      <c r="F115" s="16" t="n">
        <f aca="false">+G115+H115</f>
        <v>651</v>
      </c>
      <c r="G115" s="16" t="n">
        <v>318</v>
      </c>
      <c r="H115" s="23" t="n">
        <v>333</v>
      </c>
      <c r="I115" s="13" t="s">
        <v>60</v>
      </c>
      <c r="J115" s="16" t="n">
        <f aca="false">+K115+L115</f>
        <v>646</v>
      </c>
      <c r="K115" s="16" t="n">
        <v>281</v>
      </c>
      <c r="L115" s="16" t="n">
        <v>365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20</v>
      </c>
      <c r="C116" s="18" t="n">
        <f aca="false">SUM(K118:K122)</f>
        <v>932</v>
      </c>
      <c r="D116" s="19" t="n">
        <f aca="false">SUM(L118:L122)</f>
        <v>1588</v>
      </c>
      <c r="E116" s="13" t="s">
        <v>62</v>
      </c>
      <c r="F116" s="16" t="n">
        <f aca="false">+G116+H116</f>
        <v>625</v>
      </c>
      <c r="G116" s="16" t="n">
        <v>323</v>
      </c>
      <c r="H116" s="23" t="n">
        <v>302</v>
      </c>
      <c r="I116" s="13" t="s">
        <v>63</v>
      </c>
      <c r="J116" s="16" t="n">
        <f aca="false">+K116+L116</f>
        <v>589</v>
      </c>
      <c r="K116" s="16" t="n">
        <v>243</v>
      </c>
      <c r="L116" s="16" t="n">
        <v>346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66</v>
      </c>
      <c r="C117" s="18" t="n">
        <f aca="false">SUM(K123:K127)</f>
        <v>435</v>
      </c>
      <c r="D117" s="19" t="n">
        <f aca="false">SUM(L123:L127)</f>
        <v>1031</v>
      </c>
      <c r="E117" s="13" t="s">
        <v>65</v>
      </c>
      <c r="F117" s="16" t="n">
        <f aca="false">+G117+H117</f>
        <v>643</v>
      </c>
      <c r="G117" s="16" t="n">
        <v>321</v>
      </c>
      <c r="H117" s="23" t="n">
        <v>322</v>
      </c>
      <c r="I117" s="13" t="s">
        <v>66</v>
      </c>
      <c r="J117" s="16" t="n">
        <f aca="false">+K117+L117</f>
        <v>582</v>
      </c>
      <c r="K117" s="16" t="n">
        <v>221</v>
      </c>
      <c r="L117" s="16" t="n">
        <v>361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06</v>
      </c>
      <c r="C118" s="18" t="n">
        <f aca="false">SUM(K128:K132)</f>
        <v>159</v>
      </c>
      <c r="D118" s="19" t="n">
        <f aca="false">SUM(L128:L132)</f>
        <v>447</v>
      </c>
      <c r="E118" s="13" t="s">
        <v>68</v>
      </c>
      <c r="F118" s="16" t="n">
        <f aca="false">+G118+H118</f>
        <v>613</v>
      </c>
      <c r="G118" s="16" t="n">
        <v>332</v>
      </c>
      <c r="H118" s="23" t="n">
        <v>281</v>
      </c>
      <c r="I118" s="13" t="s">
        <v>69</v>
      </c>
      <c r="J118" s="16" t="n">
        <f aca="false">+K118+L118</f>
        <v>561</v>
      </c>
      <c r="K118" s="16" t="n">
        <v>212</v>
      </c>
      <c r="L118" s="16" t="n">
        <v>34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82</v>
      </c>
      <c r="C119" s="18" t="n">
        <f aca="false">SUM(K133:K137)</f>
        <v>33</v>
      </c>
      <c r="D119" s="19" t="n">
        <f aca="false">SUM(L133:L137)</f>
        <v>149</v>
      </c>
      <c r="E119" s="13" t="s">
        <v>71</v>
      </c>
      <c r="F119" s="16" t="n">
        <f aca="false">+G119+H119</f>
        <v>604</v>
      </c>
      <c r="G119" s="16" t="n">
        <v>327</v>
      </c>
      <c r="H119" s="23" t="n">
        <v>277</v>
      </c>
      <c r="I119" s="13" t="s">
        <v>72</v>
      </c>
      <c r="J119" s="16" t="n">
        <f aca="false">+K119+L119</f>
        <v>507</v>
      </c>
      <c r="K119" s="16" t="n">
        <v>209</v>
      </c>
      <c r="L119" s="16" t="n">
        <v>298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6</v>
      </c>
      <c r="D120" s="19" t="n">
        <f aca="false">SUM(L138)</f>
        <v>23</v>
      </c>
      <c r="E120" s="13" t="s">
        <v>74</v>
      </c>
      <c r="F120" s="16" t="n">
        <f aca="false">+G120+H120</f>
        <v>602</v>
      </c>
      <c r="G120" s="16" t="n">
        <v>311</v>
      </c>
      <c r="H120" s="23" t="n">
        <v>291</v>
      </c>
      <c r="I120" s="13" t="s">
        <v>75</v>
      </c>
      <c r="J120" s="16" t="n">
        <f aca="false">+K120+L120</f>
        <v>501</v>
      </c>
      <c r="K120" s="16" t="n">
        <v>179</v>
      </c>
      <c r="L120" s="16" t="n">
        <v>322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79</v>
      </c>
      <c r="G121" s="16" t="n">
        <v>306</v>
      </c>
      <c r="H121" s="23" t="n">
        <v>273</v>
      </c>
      <c r="I121" s="13" t="s">
        <v>77</v>
      </c>
      <c r="J121" s="16" t="n">
        <f aca="false">+K121+L121</f>
        <v>527</v>
      </c>
      <c r="K121" s="16" t="n">
        <v>177</v>
      </c>
      <c r="L121" s="16" t="n">
        <v>350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4</v>
      </c>
      <c r="C122" s="16" t="n">
        <v>190</v>
      </c>
      <c r="D122" s="16" t="n">
        <v>154</v>
      </c>
      <c r="E122" s="13" t="s">
        <v>79</v>
      </c>
      <c r="F122" s="16" t="n">
        <f aca="false">+G122+H122</f>
        <v>531</v>
      </c>
      <c r="G122" s="16" t="n">
        <v>258</v>
      </c>
      <c r="H122" s="23" t="n">
        <v>273</v>
      </c>
      <c r="I122" s="13" t="s">
        <v>80</v>
      </c>
      <c r="J122" s="16" t="n">
        <f aca="false">+K122+L122</f>
        <v>424</v>
      </c>
      <c r="K122" s="16" t="n">
        <v>155</v>
      </c>
      <c r="L122" s="16" t="n">
        <v>269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0</v>
      </c>
      <c r="C123" s="16" t="n">
        <v>164</v>
      </c>
      <c r="D123" s="16" t="n">
        <v>196</v>
      </c>
      <c r="E123" s="13" t="s">
        <v>82</v>
      </c>
      <c r="F123" s="16" t="n">
        <f aca="false">+G123+H123</f>
        <v>455</v>
      </c>
      <c r="G123" s="16" t="n">
        <v>227</v>
      </c>
      <c r="H123" s="23" t="n">
        <v>228</v>
      </c>
      <c r="I123" s="13" t="s">
        <v>83</v>
      </c>
      <c r="J123" s="16" t="n">
        <f aca="false">+K123+L123</f>
        <v>371</v>
      </c>
      <c r="K123" s="16" t="n">
        <v>137</v>
      </c>
      <c r="L123" s="16" t="n">
        <v>234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1</v>
      </c>
      <c r="C124" s="16" t="n">
        <v>208</v>
      </c>
      <c r="D124" s="16" t="n">
        <v>183</v>
      </c>
      <c r="E124" s="13" t="s">
        <v>85</v>
      </c>
      <c r="F124" s="16" t="n">
        <f aca="false">+G124+H124</f>
        <v>549</v>
      </c>
      <c r="G124" s="16" t="n">
        <v>289</v>
      </c>
      <c r="H124" s="23" t="n">
        <v>260</v>
      </c>
      <c r="I124" s="13" t="s">
        <v>86</v>
      </c>
      <c r="J124" s="16" t="n">
        <f aca="false">+K124+L124</f>
        <v>316</v>
      </c>
      <c r="K124" s="16" t="n">
        <v>91</v>
      </c>
      <c r="L124" s="16" t="n">
        <v>225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54</v>
      </c>
      <c r="C125" s="16" t="n">
        <v>188</v>
      </c>
      <c r="D125" s="16" t="n">
        <v>166</v>
      </c>
      <c r="E125" s="13" t="s">
        <v>88</v>
      </c>
      <c r="F125" s="16" t="n">
        <f aca="false">+G125+H125</f>
        <v>527</v>
      </c>
      <c r="G125" s="16" t="n">
        <v>261</v>
      </c>
      <c r="H125" s="23" t="n">
        <v>266</v>
      </c>
      <c r="I125" s="13" t="s">
        <v>89</v>
      </c>
      <c r="J125" s="16" t="n">
        <f aca="false">+K125+L125</f>
        <v>286</v>
      </c>
      <c r="K125" s="16" t="n">
        <v>75</v>
      </c>
      <c r="L125" s="16" t="n">
        <v>211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4</v>
      </c>
      <c r="C126" s="16" t="n">
        <v>194</v>
      </c>
      <c r="D126" s="16" t="n">
        <v>200</v>
      </c>
      <c r="E126" s="13" t="s">
        <v>91</v>
      </c>
      <c r="F126" s="16" t="n">
        <f aca="false">+G126+H126</f>
        <v>542</v>
      </c>
      <c r="G126" s="16" t="n">
        <v>264</v>
      </c>
      <c r="H126" s="23" t="n">
        <v>278</v>
      </c>
      <c r="I126" s="13" t="s">
        <v>92</v>
      </c>
      <c r="J126" s="16" t="n">
        <f aca="false">+K126+L126</f>
        <v>240</v>
      </c>
      <c r="K126" s="16" t="n">
        <v>61</v>
      </c>
      <c r="L126" s="16" t="n">
        <v>179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4</v>
      </c>
      <c r="C127" s="16" t="n">
        <v>194</v>
      </c>
      <c r="D127" s="16" t="n">
        <v>200</v>
      </c>
      <c r="E127" s="13" t="s">
        <v>94</v>
      </c>
      <c r="F127" s="16" t="n">
        <f aca="false">+G127+H127</f>
        <v>474</v>
      </c>
      <c r="G127" s="16" t="n">
        <v>251</v>
      </c>
      <c r="H127" s="23" t="n">
        <v>223</v>
      </c>
      <c r="I127" s="13" t="s">
        <v>95</v>
      </c>
      <c r="J127" s="16" t="n">
        <f aca="false">+K127+L127</f>
        <v>253</v>
      </c>
      <c r="K127" s="16" t="n">
        <v>71</v>
      </c>
      <c r="L127" s="16" t="n">
        <v>182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5</v>
      </c>
      <c r="C128" s="16" t="n">
        <v>195</v>
      </c>
      <c r="D128" s="16" t="n">
        <v>190</v>
      </c>
      <c r="E128" s="13" t="s">
        <v>97</v>
      </c>
      <c r="F128" s="16" t="n">
        <f aca="false">+G128+H128</f>
        <v>535</v>
      </c>
      <c r="G128" s="16" t="n">
        <v>256</v>
      </c>
      <c r="H128" s="23" t="n">
        <v>279</v>
      </c>
      <c r="I128" s="13" t="s">
        <v>98</v>
      </c>
      <c r="J128" s="16" t="n">
        <f aca="false">+K128+L128</f>
        <v>180</v>
      </c>
      <c r="K128" s="16" t="n">
        <v>45</v>
      </c>
      <c r="L128" s="16" t="n">
        <v>13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1</v>
      </c>
      <c r="C129" s="16" t="n">
        <v>226</v>
      </c>
      <c r="D129" s="16" t="n">
        <v>185</v>
      </c>
      <c r="E129" s="13" t="s">
        <v>100</v>
      </c>
      <c r="F129" s="16" t="n">
        <f aca="false">+G129+H129</f>
        <v>583</v>
      </c>
      <c r="G129" s="16" t="n">
        <v>288</v>
      </c>
      <c r="H129" s="23" t="n">
        <v>295</v>
      </c>
      <c r="I129" s="13" t="s">
        <v>101</v>
      </c>
      <c r="J129" s="16" t="n">
        <f aca="false">+K129+L129</f>
        <v>142</v>
      </c>
      <c r="K129" s="16" t="n">
        <v>42</v>
      </c>
      <c r="L129" s="16" t="n">
        <v>100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65</v>
      </c>
      <c r="C130" s="16" t="n">
        <v>183</v>
      </c>
      <c r="D130" s="16" t="n">
        <v>182</v>
      </c>
      <c r="E130" s="13" t="s">
        <v>103</v>
      </c>
      <c r="F130" s="16" t="n">
        <f aca="false">+G130+H130</f>
        <v>567</v>
      </c>
      <c r="G130" s="16" t="n">
        <v>312</v>
      </c>
      <c r="H130" s="23" t="n">
        <v>255</v>
      </c>
      <c r="I130" s="13" t="s">
        <v>104</v>
      </c>
      <c r="J130" s="16" t="n">
        <f aca="false">+K130+L130</f>
        <v>99</v>
      </c>
      <c r="K130" s="16" t="n">
        <v>32</v>
      </c>
      <c r="L130" s="16" t="n">
        <v>67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1</v>
      </c>
      <c r="C131" s="16" t="n">
        <v>219</v>
      </c>
      <c r="D131" s="26" t="n">
        <v>192</v>
      </c>
      <c r="E131" s="13" t="s">
        <v>106</v>
      </c>
      <c r="F131" s="16" t="n">
        <f aca="false">+G131+H131</f>
        <v>619</v>
      </c>
      <c r="G131" s="16" t="n">
        <v>315</v>
      </c>
      <c r="H131" s="23" t="n">
        <v>304</v>
      </c>
      <c r="I131" s="13" t="s">
        <v>107</v>
      </c>
      <c r="J131" s="16" t="n">
        <f aca="false">+K131+L131</f>
        <v>98</v>
      </c>
      <c r="K131" s="16" t="n">
        <v>22</v>
      </c>
      <c r="L131" s="16" t="n">
        <v>76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0</v>
      </c>
      <c r="C132" s="16" t="n">
        <v>222</v>
      </c>
      <c r="D132" s="16" t="n">
        <v>198</v>
      </c>
      <c r="E132" s="13" t="s">
        <v>109</v>
      </c>
      <c r="F132" s="16" t="n">
        <f aca="false">+G132+H132</f>
        <v>532</v>
      </c>
      <c r="G132" s="16" t="n">
        <v>262</v>
      </c>
      <c r="H132" s="23" t="n">
        <v>270</v>
      </c>
      <c r="I132" s="13" t="s">
        <v>110</v>
      </c>
      <c r="J132" s="16" t="n">
        <f aca="false">+K132+L132</f>
        <v>87</v>
      </c>
      <c r="K132" s="16" t="n">
        <v>18</v>
      </c>
      <c r="L132" s="16" t="n">
        <v>6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07</v>
      </c>
      <c r="C133" s="16" t="n">
        <v>205</v>
      </c>
      <c r="D133" s="16" t="n">
        <v>202</v>
      </c>
      <c r="E133" s="13" t="s">
        <v>112</v>
      </c>
      <c r="F133" s="16" t="n">
        <f aca="false">+G133+H133</f>
        <v>628</v>
      </c>
      <c r="G133" s="16" t="n">
        <v>319</v>
      </c>
      <c r="H133" s="23" t="n">
        <v>309</v>
      </c>
      <c r="I133" s="13" t="s">
        <v>113</v>
      </c>
      <c r="J133" s="16" t="n">
        <f aca="false">+K133+L133</f>
        <v>68</v>
      </c>
      <c r="K133" s="16" t="n">
        <v>13</v>
      </c>
      <c r="L133" s="16" t="n">
        <v>55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7</v>
      </c>
      <c r="C134" s="16" t="n">
        <v>218</v>
      </c>
      <c r="D134" s="16" t="n">
        <v>199</v>
      </c>
      <c r="E134" s="13" t="s">
        <v>115</v>
      </c>
      <c r="F134" s="16" t="n">
        <f aca="false">+G134+H134</f>
        <v>672</v>
      </c>
      <c r="G134" s="16" t="n">
        <v>326</v>
      </c>
      <c r="H134" s="23" t="n">
        <v>346</v>
      </c>
      <c r="I134" s="13" t="s">
        <v>116</v>
      </c>
      <c r="J134" s="16" t="n">
        <f aca="false">+K134+L134</f>
        <v>44</v>
      </c>
      <c r="K134" s="16" t="n">
        <v>8</v>
      </c>
      <c r="L134" s="16" t="n">
        <v>36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7</v>
      </c>
      <c r="C135" s="16" t="n">
        <v>226</v>
      </c>
      <c r="D135" s="16" t="n">
        <v>201</v>
      </c>
      <c r="E135" s="13" t="s">
        <v>118</v>
      </c>
      <c r="F135" s="16" t="n">
        <f aca="false">+G135+H135</f>
        <v>682</v>
      </c>
      <c r="G135" s="16" t="n">
        <v>327</v>
      </c>
      <c r="H135" s="23" t="n">
        <v>355</v>
      </c>
      <c r="I135" s="13" t="s">
        <v>119</v>
      </c>
      <c r="J135" s="16" t="n">
        <f aca="false">+K135+L135</f>
        <v>34</v>
      </c>
      <c r="K135" s="16" t="n">
        <v>7</v>
      </c>
      <c r="L135" s="16" t="n"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6</v>
      </c>
      <c r="C136" s="16" t="n">
        <v>219</v>
      </c>
      <c r="D136" s="16" t="n">
        <v>227</v>
      </c>
      <c r="E136" s="13" t="s">
        <v>121</v>
      </c>
      <c r="F136" s="16" t="n">
        <f aca="false">+G136+H136</f>
        <v>757</v>
      </c>
      <c r="G136" s="16" t="n">
        <v>368</v>
      </c>
      <c r="H136" s="23" t="n">
        <v>389</v>
      </c>
      <c r="I136" s="13" t="s">
        <v>122</v>
      </c>
      <c r="J136" s="16" t="n">
        <f aca="false">+K136+L136</f>
        <v>22</v>
      </c>
      <c r="K136" s="16" t="n">
        <v>3</v>
      </c>
      <c r="L136" s="16" t="n">
        <v>1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3</v>
      </c>
      <c r="C137" s="16" t="n">
        <v>220</v>
      </c>
      <c r="D137" s="17" t="n">
        <v>223</v>
      </c>
      <c r="E137" s="13" t="s">
        <v>124</v>
      </c>
      <c r="F137" s="16" t="n">
        <f aca="false">+G137+H137</f>
        <v>805</v>
      </c>
      <c r="G137" s="16" t="n">
        <v>393</v>
      </c>
      <c r="H137" s="23" t="n">
        <v>412</v>
      </c>
      <c r="I137" s="13" t="s">
        <v>125</v>
      </c>
      <c r="J137" s="16" t="n">
        <f aca="false">+K137+L137</f>
        <v>14</v>
      </c>
      <c r="K137" s="16" t="n">
        <v>2</v>
      </c>
      <c r="L137" s="16" t="n">
        <v>12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85</v>
      </c>
      <c r="C138" s="16" t="n">
        <v>268</v>
      </c>
      <c r="D138" s="17" t="n">
        <v>217</v>
      </c>
      <c r="E138" s="13" t="s">
        <v>127</v>
      </c>
      <c r="F138" s="16" t="n">
        <f aca="false">+G138+H138</f>
        <v>878</v>
      </c>
      <c r="G138" s="16" t="n">
        <v>436</v>
      </c>
      <c r="H138" s="23" t="n">
        <v>442</v>
      </c>
      <c r="I138" s="13" t="s">
        <v>73</v>
      </c>
      <c r="J138" s="16" t="n">
        <f aca="false">+K138+L138</f>
        <v>29</v>
      </c>
      <c r="K138" s="16" t="n">
        <v>6</v>
      </c>
      <c r="L138" s="16" t="n">
        <v>23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21</v>
      </c>
      <c r="C139" s="16" t="n">
        <v>239</v>
      </c>
      <c r="D139" s="17" t="n">
        <v>182</v>
      </c>
      <c r="E139" s="13" t="s">
        <v>129</v>
      </c>
      <c r="F139" s="16" t="n">
        <f aca="false">+G139+H139</f>
        <v>965</v>
      </c>
      <c r="G139" s="16" t="n">
        <v>454</v>
      </c>
      <c r="H139" s="23" t="n">
        <v>511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359</v>
      </c>
      <c r="C1" s="3"/>
      <c r="D1" s="4"/>
      <c r="E1" s="5"/>
      <c r="F1" s="4"/>
      <c r="G1" s="4"/>
      <c r="H1" s="4"/>
      <c r="I1" s="6" t="s">
        <v>137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85</v>
      </c>
      <c r="C4" s="3" t="n">
        <f aca="false">SUM(C6:C26)</f>
        <v>24205</v>
      </c>
      <c r="D4" s="15" t="n">
        <f aca="false">SUM(D6:D26)</f>
        <v>26080</v>
      </c>
      <c r="E4" s="13" t="s">
        <v>9</v>
      </c>
      <c r="F4" s="16" t="n">
        <f aca="false">+G4+H4</f>
        <v>422</v>
      </c>
      <c r="G4" s="16" t="n">
        <f aca="false">G98-G51</f>
        <v>218</v>
      </c>
      <c r="H4" s="16" t="n">
        <f aca="false">H98-H51</f>
        <v>204</v>
      </c>
      <c r="I4" s="13" t="s">
        <v>10</v>
      </c>
      <c r="J4" s="16" t="n">
        <f aca="false">+K4+L4</f>
        <v>1105</v>
      </c>
      <c r="K4" s="16" t="n">
        <f aca="false">K98-K51</f>
        <v>566</v>
      </c>
      <c r="L4" s="16" t="n">
        <f aca="false">L98-L51</f>
        <v>539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0</v>
      </c>
      <c r="G5" s="16" t="n">
        <f aca="false">G99-G52</f>
        <v>171</v>
      </c>
      <c r="H5" s="16" t="n">
        <f aca="false">H99-H52</f>
        <v>189</v>
      </c>
      <c r="I5" s="13" t="s">
        <v>12</v>
      </c>
      <c r="J5" s="16" t="n">
        <f aca="false">+K5+L5</f>
        <v>1109</v>
      </c>
      <c r="K5" s="16" t="n">
        <f aca="false">K99-K52</f>
        <v>543</v>
      </c>
      <c r="L5" s="16" t="n">
        <f aca="false">L99-L52</f>
        <v>56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20</v>
      </c>
      <c r="C6" s="18" t="n">
        <f aca="false">SUM(C28:C32)</f>
        <v>936</v>
      </c>
      <c r="D6" s="19" t="n">
        <f aca="false">SUM(D28:D32)</f>
        <v>884</v>
      </c>
      <c r="E6" s="13" t="s">
        <v>14</v>
      </c>
      <c r="F6" s="16" t="n">
        <f aca="false">+G6+H6</f>
        <v>380</v>
      </c>
      <c r="G6" s="16" t="n">
        <f aca="false">G100-G53</f>
        <v>198</v>
      </c>
      <c r="H6" s="16" t="n">
        <f aca="false">H100-H53</f>
        <v>182</v>
      </c>
      <c r="I6" s="13" t="s">
        <v>15</v>
      </c>
      <c r="J6" s="16" t="n">
        <f aca="false">+K6+L6</f>
        <v>1015</v>
      </c>
      <c r="K6" s="16" t="n">
        <f aca="false">K100-K53</f>
        <v>519</v>
      </c>
      <c r="L6" s="16" t="n">
        <f aca="false">L100-L53</f>
        <v>496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60</v>
      </c>
      <c r="C7" s="18" t="n">
        <f aca="false">SUM(C33:C37)</f>
        <v>1016</v>
      </c>
      <c r="D7" s="19" t="n">
        <f aca="false">SUM(D33:D37)</f>
        <v>944</v>
      </c>
      <c r="E7" s="13" t="s">
        <v>17</v>
      </c>
      <c r="F7" s="16" t="n">
        <f aca="false">+G7+H7</f>
        <v>333</v>
      </c>
      <c r="G7" s="16" t="n">
        <f aca="false">G101-G54</f>
        <v>162</v>
      </c>
      <c r="H7" s="16" t="n">
        <f aca="false">H101-H54</f>
        <v>171</v>
      </c>
      <c r="I7" s="13" t="s">
        <v>18</v>
      </c>
      <c r="J7" s="16" t="n">
        <f aca="false">+K7+L7</f>
        <v>698</v>
      </c>
      <c r="K7" s="16" t="n">
        <f aca="false">K101-K54</f>
        <v>347</v>
      </c>
      <c r="L7" s="16" t="n">
        <f aca="false">L101-L54</f>
        <v>351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86</v>
      </c>
      <c r="C8" s="18" t="n">
        <f aca="false">SUM(C38:C42)</f>
        <v>1068</v>
      </c>
      <c r="D8" s="19" t="n">
        <f aca="false">SUM(D38:D42)</f>
        <v>1018</v>
      </c>
      <c r="E8" s="13" t="s">
        <v>20</v>
      </c>
      <c r="F8" s="16" t="n">
        <f aca="false">+G8+H8</f>
        <v>384</v>
      </c>
      <c r="G8" s="16" t="n">
        <f aca="false">G102-G55</f>
        <v>207</v>
      </c>
      <c r="H8" s="16" t="n">
        <f aca="false">H102-H55</f>
        <v>177</v>
      </c>
      <c r="I8" s="13" t="s">
        <v>21</v>
      </c>
      <c r="J8" s="16" t="n">
        <f aca="false">+K8+L8</f>
        <v>705</v>
      </c>
      <c r="K8" s="16" t="n">
        <f aca="false">K102-K55</f>
        <v>347</v>
      </c>
      <c r="L8" s="16" t="n">
        <f aca="false">L102-L55</f>
        <v>35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27</v>
      </c>
      <c r="C9" s="19" t="n">
        <f aca="false">+C43+C44+C45+G4+G5</f>
        <v>1110</v>
      </c>
      <c r="D9" s="19" t="n">
        <f aca="false">+D43+D44+D45+H4+H5</f>
        <v>1017</v>
      </c>
      <c r="E9" s="13" t="s">
        <v>23</v>
      </c>
      <c r="F9" s="16" t="n">
        <f aca="false">+G9+H9</f>
        <v>343</v>
      </c>
      <c r="G9" s="16" t="n">
        <f aca="false">G103-G56</f>
        <v>185</v>
      </c>
      <c r="H9" s="16" t="n">
        <f aca="false">H103-H56</f>
        <v>158</v>
      </c>
      <c r="I9" s="13" t="s">
        <v>24</v>
      </c>
      <c r="J9" s="16" t="n">
        <f aca="false">+K9+L9</f>
        <v>873</v>
      </c>
      <c r="K9" s="16" t="n">
        <f aca="false">K103-K56</f>
        <v>412</v>
      </c>
      <c r="L9" s="16" t="n">
        <f aca="false">L103-L56</f>
        <v>461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32</v>
      </c>
      <c r="C10" s="20" t="n">
        <f aca="false">SUM(G6:G10)</f>
        <v>953</v>
      </c>
      <c r="D10" s="21" t="n">
        <f aca="false">SUM(H6:H10)</f>
        <v>879</v>
      </c>
      <c r="E10" s="13" t="s">
        <v>26</v>
      </c>
      <c r="F10" s="16" t="n">
        <f aca="false">+G10+H10</f>
        <v>392</v>
      </c>
      <c r="G10" s="16" t="n">
        <f aca="false">G104-G57</f>
        <v>201</v>
      </c>
      <c r="H10" s="16" t="n">
        <f aca="false">H104-H57</f>
        <v>191</v>
      </c>
      <c r="I10" s="13" t="s">
        <v>27</v>
      </c>
      <c r="J10" s="16" t="n">
        <f aca="false">+K10+L10</f>
        <v>822</v>
      </c>
      <c r="K10" s="16" t="n">
        <f aca="false">K104-K57</f>
        <v>389</v>
      </c>
      <c r="L10" s="16" t="n">
        <f aca="false">L104-L57</f>
        <v>433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64</v>
      </c>
      <c r="C11" s="18" t="n">
        <f aca="false">SUM(G11:G15)</f>
        <v>1142</v>
      </c>
      <c r="D11" s="19" t="n">
        <f aca="false">SUM(H11:H15)</f>
        <v>1022</v>
      </c>
      <c r="E11" s="13" t="s">
        <v>29</v>
      </c>
      <c r="F11" s="16" t="n">
        <f aca="false">+G11+H11</f>
        <v>422</v>
      </c>
      <c r="G11" s="16" t="n">
        <f aca="false">G105-G58</f>
        <v>222</v>
      </c>
      <c r="H11" s="16" t="n">
        <f aca="false">H105-H58</f>
        <v>200</v>
      </c>
      <c r="I11" s="13" t="s">
        <v>30</v>
      </c>
      <c r="J11" s="16" t="n">
        <f aca="false">+K11+L11</f>
        <v>835</v>
      </c>
      <c r="K11" s="16" t="n">
        <f aca="false">K105-K58</f>
        <v>396</v>
      </c>
      <c r="L11" s="16" t="n">
        <f aca="false">L105-L58</f>
        <v>43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901</v>
      </c>
      <c r="C12" s="18" t="n">
        <f aca="false">SUM(G16:G20)</f>
        <v>1484</v>
      </c>
      <c r="D12" s="19" t="n">
        <f aca="false">SUM(H16:H20)</f>
        <v>1417</v>
      </c>
      <c r="E12" s="13" t="s">
        <v>32</v>
      </c>
      <c r="F12" s="16" t="n">
        <f aca="false">+G12+H12</f>
        <v>403</v>
      </c>
      <c r="G12" s="16" t="n">
        <f aca="false">G106-G59</f>
        <v>203</v>
      </c>
      <c r="H12" s="16" t="n">
        <f aca="false">H106-H59</f>
        <v>200</v>
      </c>
      <c r="I12" s="13" t="s">
        <v>33</v>
      </c>
      <c r="J12" s="16" t="n">
        <f aca="false">+K12+L12</f>
        <v>777</v>
      </c>
      <c r="K12" s="16" t="n">
        <f aca="false">K106-K59</f>
        <v>370</v>
      </c>
      <c r="L12" s="16" t="n">
        <f aca="false">L106-L59</f>
        <v>40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097</v>
      </c>
      <c r="C13" s="18" t="n">
        <f aca="false">SUM(G21:G25)</f>
        <v>1619</v>
      </c>
      <c r="D13" s="19" t="n">
        <f aca="false">SUM(H21:H25)</f>
        <v>1478</v>
      </c>
      <c r="E13" s="13" t="s">
        <v>35</v>
      </c>
      <c r="F13" s="16" t="n">
        <f aca="false">+G13+H13</f>
        <v>455</v>
      </c>
      <c r="G13" s="16" t="n">
        <f aca="false">G107-G60</f>
        <v>240</v>
      </c>
      <c r="H13" s="16" t="n">
        <f aca="false">H107-H60</f>
        <v>215</v>
      </c>
      <c r="I13" s="13" t="s">
        <v>36</v>
      </c>
      <c r="J13" s="16" t="n">
        <f aca="false">+K13+L13</f>
        <v>758</v>
      </c>
      <c r="K13" s="16" t="n">
        <f aca="false">K107-K60</f>
        <v>382</v>
      </c>
      <c r="L13" s="16" t="n">
        <f aca="false">L107-L60</f>
        <v>37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70</v>
      </c>
      <c r="C14" s="18" t="n">
        <f aca="false">SUM(G26:G30)</f>
        <v>1389</v>
      </c>
      <c r="D14" s="19" t="n">
        <f aca="false">SUM(H26:H30)</f>
        <v>1281</v>
      </c>
      <c r="E14" s="13" t="s">
        <v>38</v>
      </c>
      <c r="F14" s="16" t="n">
        <f aca="false">+G14+H14</f>
        <v>431</v>
      </c>
      <c r="G14" s="16" t="n">
        <f aca="false">G108-G61</f>
        <v>230</v>
      </c>
      <c r="H14" s="16" t="n">
        <f aca="false">H108-H61</f>
        <v>201</v>
      </c>
      <c r="I14" s="13" t="s">
        <v>39</v>
      </c>
      <c r="J14" s="16" t="n">
        <f aca="false">+K14+L14</f>
        <v>625</v>
      </c>
      <c r="K14" s="16" t="n">
        <f aca="false">K108-K61</f>
        <v>294</v>
      </c>
      <c r="L14" s="16" t="n">
        <f aca="false">L108-L61</f>
        <v>331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21</v>
      </c>
      <c r="C15" s="18" t="n">
        <f aca="false">SUM(G31:G35)</f>
        <v>1304</v>
      </c>
      <c r="D15" s="19" t="n">
        <f aca="false">SUM(H31:H35)</f>
        <v>1317</v>
      </c>
      <c r="E15" s="13" t="s">
        <v>41</v>
      </c>
      <c r="F15" s="16" t="n">
        <f aca="false">+G15+H15</f>
        <v>453</v>
      </c>
      <c r="G15" s="16" t="n">
        <f aca="false">G109-G62</f>
        <v>247</v>
      </c>
      <c r="H15" s="16" t="n">
        <f aca="false">H109-H62</f>
        <v>206</v>
      </c>
      <c r="I15" s="13" t="s">
        <v>42</v>
      </c>
      <c r="J15" s="16" t="n">
        <f aca="false">+K15+L15</f>
        <v>635</v>
      </c>
      <c r="K15" s="16" t="n">
        <f aca="false">K109-K62</f>
        <v>280</v>
      </c>
      <c r="L15" s="16" t="n">
        <f aca="false">L109-L62</f>
        <v>355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86</v>
      </c>
      <c r="C16" s="18" t="n">
        <f aca="false">SUM(G36:G40)</f>
        <v>1515</v>
      </c>
      <c r="D16" s="19" t="n">
        <f aca="false">SUM(H36:H40)</f>
        <v>1471</v>
      </c>
      <c r="E16" s="13" t="s">
        <v>44</v>
      </c>
      <c r="F16" s="16" t="n">
        <f aca="false">+G16+H16</f>
        <v>562</v>
      </c>
      <c r="G16" s="16" t="n">
        <f aca="false">G110-G63</f>
        <v>287</v>
      </c>
      <c r="H16" s="16" t="n">
        <f aca="false">H110-H63</f>
        <v>275</v>
      </c>
      <c r="I16" s="13" t="s">
        <v>45</v>
      </c>
      <c r="J16" s="16" t="n">
        <f aca="false">+K16+L16</f>
        <v>675</v>
      </c>
      <c r="K16" s="16" t="n">
        <f aca="false">K110-K63</f>
        <v>317</v>
      </c>
      <c r="L16" s="16" t="n">
        <f aca="false">L110-L63</f>
        <v>358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042</v>
      </c>
      <c r="C17" s="18" t="n">
        <f aca="false">SUM(G41:G45)</f>
        <v>1969</v>
      </c>
      <c r="D17" s="19" t="n">
        <f aca="false">SUM(H41:H45)</f>
        <v>2073</v>
      </c>
      <c r="E17" s="13" t="s">
        <v>47</v>
      </c>
      <c r="F17" s="16" t="n">
        <f aca="false">+G17+H17</f>
        <v>550</v>
      </c>
      <c r="G17" s="16" t="n">
        <f aca="false">G111-G64</f>
        <v>285</v>
      </c>
      <c r="H17" s="16" t="n">
        <f aca="false">H111-H64</f>
        <v>265</v>
      </c>
      <c r="I17" s="13" t="s">
        <v>48</v>
      </c>
      <c r="J17" s="16" t="n">
        <f aca="false">+K17+L17</f>
        <v>753</v>
      </c>
      <c r="K17" s="16" t="n">
        <f aca="false">K111-K64</f>
        <v>328</v>
      </c>
      <c r="L17" s="16" t="n">
        <f aca="false">L111-L64</f>
        <v>42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632</v>
      </c>
      <c r="C18" s="18" t="n">
        <f aca="false">SUM(K4:K8)</f>
        <v>2322</v>
      </c>
      <c r="D18" s="19" t="n">
        <f aca="false">SUM(L4:L8)</f>
        <v>2310</v>
      </c>
      <c r="E18" s="13" t="s">
        <v>50</v>
      </c>
      <c r="F18" s="16" t="n">
        <f aca="false">+G18+H18</f>
        <v>538</v>
      </c>
      <c r="G18" s="16" t="n">
        <f aca="false">G112-G65</f>
        <v>274</v>
      </c>
      <c r="H18" s="16" t="n">
        <f aca="false">H112-H65</f>
        <v>264</v>
      </c>
      <c r="I18" s="13" t="s">
        <v>51</v>
      </c>
      <c r="J18" s="16" t="n">
        <f aca="false">+K18+L18</f>
        <v>664</v>
      </c>
      <c r="K18" s="16" t="n">
        <f aca="false">K112-K65</f>
        <v>321</v>
      </c>
      <c r="L18" s="16" t="n">
        <f aca="false">L112-L65</f>
        <v>34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65</v>
      </c>
      <c r="C19" s="18" t="n">
        <f aca="false">SUM(K9:K13)</f>
        <v>1949</v>
      </c>
      <c r="D19" s="19" t="n">
        <f aca="false">SUM(L9:L13)</f>
        <v>2116</v>
      </c>
      <c r="E19" s="13" t="s">
        <v>53</v>
      </c>
      <c r="F19" s="16" t="n">
        <f aca="false">+G19+H19</f>
        <v>607</v>
      </c>
      <c r="G19" s="16" t="n">
        <f aca="false">G113-G66</f>
        <v>311</v>
      </c>
      <c r="H19" s="16" t="n">
        <f aca="false">H113-H66</f>
        <v>296</v>
      </c>
      <c r="I19" s="13" t="s">
        <v>54</v>
      </c>
      <c r="J19" s="16" t="n">
        <f aca="false">+K19+L19</f>
        <v>648</v>
      </c>
      <c r="K19" s="16" t="n">
        <f aca="false">K113-K66</f>
        <v>290</v>
      </c>
      <c r="L19" s="16" t="n">
        <f aca="false">L113-L66</f>
        <v>358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52</v>
      </c>
      <c r="C20" s="18" t="n">
        <f aca="false">SUM(K14:K18)</f>
        <v>1540</v>
      </c>
      <c r="D20" s="19" t="n">
        <f aca="false">SUM(L14:L18)</f>
        <v>1812</v>
      </c>
      <c r="E20" s="13" t="s">
        <v>56</v>
      </c>
      <c r="F20" s="16" t="n">
        <f aca="false">+G20+H20</f>
        <v>644</v>
      </c>
      <c r="G20" s="16" t="n">
        <f aca="false">G114-G67</f>
        <v>327</v>
      </c>
      <c r="H20" s="16" t="n">
        <f aca="false">H114-H67</f>
        <v>317</v>
      </c>
      <c r="I20" s="13" t="s">
        <v>57</v>
      </c>
      <c r="J20" s="16" t="n">
        <f aca="false">+K20+L20</f>
        <v>651</v>
      </c>
      <c r="K20" s="16" t="n">
        <f aca="false">K114-K67</f>
        <v>286</v>
      </c>
      <c r="L20" s="16" t="n">
        <f aca="false">L114-L67</f>
        <v>365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25</v>
      </c>
      <c r="C21" s="18" t="n">
        <f aca="false">SUM(K19:K23)</f>
        <v>1318</v>
      </c>
      <c r="D21" s="19" t="n">
        <f aca="false">SUM(L19:L23)</f>
        <v>1807</v>
      </c>
      <c r="E21" s="13" t="s">
        <v>59</v>
      </c>
      <c r="F21" s="16" t="n">
        <f aca="false">+G21+H21</f>
        <v>659</v>
      </c>
      <c r="G21" s="16" t="n">
        <f aca="false">G115-G68</f>
        <v>327</v>
      </c>
      <c r="H21" s="16" t="n">
        <f aca="false">H115-H68</f>
        <v>332</v>
      </c>
      <c r="I21" s="13" t="s">
        <v>60</v>
      </c>
      <c r="J21" s="16" t="n">
        <f aca="false">+K21+L21</f>
        <v>637</v>
      </c>
      <c r="K21" s="16" t="n">
        <f aca="false">K115-K68</f>
        <v>274</v>
      </c>
      <c r="L21" s="16" t="n">
        <f aca="false">L115-L68</f>
        <v>363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20</v>
      </c>
      <c r="C22" s="18" t="n">
        <f aca="false">SUM(K24:K28)</f>
        <v>939</v>
      </c>
      <c r="D22" s="19" t="n">
        <f aca="false">SUM(L24:L28)</f>
        <v>1581</v>
      </c>
      <c r="E22" s="13" t="s">
        <v>62</v>
      </c>
      <c r="F22" s="16" t="n">
        <f aca="false">+G22+H22</f>
        <v>608</v>
      </c>
      <c r="G22" s="16" t="n">
        <f aca="false">G116-G69</f>
        <v>322</v>
      </c>
      <c r="H22" s="16" t="n">
        <f aca="false">H116-H69</f>
        <v>286</v>
      </c>
      <c r="I22" s="13" t="s">
        <v>63</v>
      </c>
      <c r="J22" s="16" t="n">
        <f aca="false">+K22+L22</f>
        <v>588</v>
      </c>
      <c r="K22" s="16" t="n">
        <f aca="false">K116-K69</f>
        <v>246</v>
      </c>
      <c r="L22" s="16" t="n">
        <f aca="false">L116-L69</f>
        <v>342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64</v>
      </c>
      <c r="C23" s="18" t="n">
        <f aca="false">SUM(K29:K33)</f>
        <v>432</v>
      </c>
      <c r="D23" s="19" t="n">
        <f aca="false">SUM(L29:L33)</f>
        <v>1032</v>
      </c>
      <c r="E23" s="13" t="s">
        <v>65</v>
      </c>
      <c r="F23" s="16" t="n">
        <f aca="false">+G23+H23</f>
        <v>642</v>
      </c>
      <c r="G23" s="16" t="n">
        <f aca="false">G117-G70</f>
        <v>325</v>
      </c>
      <c r="H23" s="16" t="n">
        <f aca="false">H117-H70</f>
        <v>317</v>
      </c>
      <c r="I23" s="13" t="s">
        <v>66</v>
      </c>
      <c r="J23" s="16" t="n">
        <f aca="false">+K23+L23</f>
        <v>601</v>
      </c>
      <c r="K23" s="16" t="n">
        <f aca="false">K117-K70</f>
        <v>222</v>
      </c>
      <c r="L23" s="16" t="n">
        <f aca="false">L117-L70</f>
        <v>379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05</v>
      </c>
      <c r="C24" s="18" t="n">
        <f aca="false">SUM(K34:K38)</f>
        <v>160</v>
      </c>
      <c r="D24" s="19" t="n">
        <f aca="false">SUM(L34:L38)</f>
        <v>445</v>
      </c>
      <c r="E24" s="13" t="s">
        <v>68</v>
      </c>
      <c r="F24" s="16" t="n">
        <f aca="false">+G24+H24</f>
        <v>605</v>
      </c>
      <c r="G24" s="16" t="n">
        <f aca="false">G118-G71</f>
        <v>334</v>
      </c>
      <c r="H24" s="16" t="n">
        <f aca="false">H118-H71</f>
        <v>271</v>
      </c>
      <c r="I24" s="13" t="s">
        <v>69</v>
      </c>
      <c r="J24" s="16" t="n">
        <f aca="false">+K24+L24</f>
        <v>553</v>
      </c>
      <c r="K24" s="16" t="n">
        <f aca="false">K118-K71</f>
        <v>215</v>
      </c>
      <c r="L24" s="16" t="n">
        <f aca="false">L118-L71</f>
        <v>338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86</v>
      </c>
      <c r="C25" s="18" t="n">
        <f aca="false">SUM(K39:K43)</f>
        <v>34</v>
      </c>
      <c r="D25" s="19" t="n">
        <f aca="false">SUM(L39:L43)</f>
        <v>152</v>
      </c>
      <c r="E25" s="13" t="s">
        <v>71</v>
      </c>
      <c r="F25" s="16" t="n">
        <f aca="false">+G25+H25</f>
        <v>583</v>
      </c>
      <c r="G25" s="16" t="n">
        <f aca="false">G119-G72</f>
        <v>311</v>
      </c>
      <c r="H25" s="16" t="n">
        <f aca="false">H119-H72</f>
        <v>272</v>
      </c>
      <c r="I25" s="13" t="s">
        <v>72</v>
      </c>
      <c r="J25" s="16" t="n">
        <f aca="false">+K25+L25</f>
        <v>503</v>
      </c>
      <c r="K25" s="16" t="n">
        <f aca="false">K119-K72</f>
        <v>208</v>
      </c>
      <c r="L25" s="16" t="n">
        <f aca="false">L119-L72</f>
        <v>29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30</v>
      </c>
      <c r="C26" s="18" t="n">
        <f aca="false">SUM(K44)</f>
        <v>6</v>
      </c>
      <c r="D26" s="19" t="n">
        <f aca="false">SUM(L44)</f>
        <v>24</v>
      </c>
      <c r="E26" s="13" t="s">
        <v>74</v>
      </c>
      <c r="F26" s="16" t="n">
        <f aca="false">+G26+H26</f>
        <v>580</v>
      </c>
      <c r="G26" s="16" t="n">
        <f aca="false">G120-G73</f>
        <v>314</v>
      </c>
      <c r="H26" s="16" t="n">
        <f aca="false">H120-H73</f>
        <v>266</v>
      </c>
      <c r="I26" s="13" t="s">
        <v>75</v>
      </c>
      <c r="J26" s="16" t="n">
        <f aca="false">+K26+L26</f>
        <v>505</v>
      </c>
      <c r="K26" s="16" t="n">
        <f aca="false">K120-K73</f>
        <v>184</v>
      </c>
      <c r="L26" s="16" t="n">
        <f aca="false">L120-L73</f>
        <v>321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583</v>
      </c>
      <c r="G27" s="16" t="n">
        <f aca="false">G121-G74</f>
        <v>304</v>
      </c>
      <c r="H27" s="16" t="n">
        <f aca="false">H121-H74</f>
        <v>279</v>
      </c>
      <c r="I27" s="13" t="s">
        <v>77</v>
      </c>
      <c r="J27" s="16" t="n">
        <f aca="false">+K27+L27</f>
        <v>516</v>
      </c>
      <c r="K27" s="16" t="n">
        <f aca="false">K121-K74</f>
        <v>172</v>
      </c>
      <c r="L27" s="16" t="n">
        <f aca="false">L121-L74</f>
        <v>344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43</v>
      </c>
      <c r="C28" s="16" t="n">
        <f aca="false">C122-C75</f>
        <v>192</v>
      </c>
      <c r="D28" s="16" t="n">
        <f aca="false">D122-D75</f>
        <v>151</v>
      </c>
      <c r="E28" s="13" t="s">
        <v>79</v>
      </c>
      <c r="F28" s="16" t="n">
        <f aca="false">+G28+H28</f>
        <v>527</v>
      </c>
      <c r="G28" s="16" t="n">
        <f aca="false">G122-G75</f>
        <v>260</v>
      </c>
      <c r="H28" s="16" t="n">
        <f aca="false">H122-H75</f>
        <v>267</v>
      </c>
      <c r="I28" s="13" t="s">
        <v>80</v>
      </c>
      <c r="J28" s="16" t="n">
        <f aca="false">+K28+L28</f>
        <v>443</v>
      </c>
      <c r="K28" s="16" t="n">
        <f aca="false">K122-K75</f>
        <v>160</v>
      </c>
      <c r="L28" s="16" t="n">
        <f aca="false">L122-L75</f>
        <v>283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43</v>
      </c>
      <c r="C29" s="16" t="n">
        <f aca="false">C123-C76</f>
        <v>161</v>
      </c>
      <c r="D29" s="16" t="n">
        <f aca="false">D123-D76</f>
        <v>182</v>
      </c>
      <c r="E29" s="13" t="s">
        <v>82</v>
      </c>
      <c r="F29" s="16" t="n">
        <f aca="false">+G29+H29</f>
        <v>416</v>
      </c>
      <c r="G29" s="16" t="n">
        <f aca="false">G123-G76</f>
        <v>205</v>
      </c>
      <c r="H29" s="16" t="n">
        <f aca="false">H123-H76</f>
        <v>211</v>
      </c>
      <c r="I29" s="13" t="s">
        <v>83</v>
      </c>
      <c r="J29" s="16" t="n">
        <f aca="false">+K29+L29</f>
        <v>361</v>
      </c>
      <c r="K29" s="16" t="n">
        <f aca="false">K123-K76</f>
        <v>128</v>
      </c>
      <c r="L29" s="16" t="n">
        <f aca="false">L123-L76</f>
        <v>23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1</v>
      </c>
      <c r="C30" s="16" t="n">
        <f aca="false">C124-C77</f>
        <v>209</v>
      </c>
      <c r="D30" s="16" t="n">
        <f aca="false">D124-D77</f>
        <v>182</v>
      </c>
      <c r="E30" s="13" t="s">
        <v>85</v>
      </c>
      <c r="F30" s="16" t="n">
        <f aca="false">+G30+H30</f>
        <v>564</v>
      </c>
      <c r="G30" s="16" t="n">
        <f aca="false">G124-G77</f>
        <v>306</v>
      </c>
      <c r="H30" s="16" t="n">
        <f aca="false">H124-H77</f>
        <v>258</v>
      </c>
      <c r="I30" s="13" t="s">
        <v>86</v>
      </c>
      <c r="J30" s="16" t="n">
        <f aca="false">+K30+L30</f>
        <v>316</v>
      </c>
      <c r="K30" s="16" t="n">
        <f aca="false">K124-K77</f>
        <v>91</v>
      </c>
      <c r="L30" s="16" t="n">
        <f aca="false">L124-L77</f>
        <v>225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45</v>
      </c>
      <c r="C31" s="16" t="n">
        <f aca="false">C125-C78</f>
        <v>181</v>
      </c>
      <c r="D31" s="16" t="n">
        <f aca="false">D125-D78</f>
        <v>164</v>
      </c>
      <c r="E31" s="13" t="s">
        <v>88</v>
      </c>
      <c r="F31" s="16" t="n">
        <f aca="false">+G31+H31</f>
        <v>520</v>
      </c>
      <c r="G31" s="16" t="n">
        <f aca="false">G125-G78</f>
        <v>251</v>
      </c>
      <c r="H31" s="16" t="n">
        <f aca="false">H125-H78</f>
        <v>269</v>
      </c>
      <c r="I31" s="13" t="s">
        <v>89</v>
      </c>
      <c r="J31" s="16" t="n">
        <f aca="false">+K31+L31</f>
        <v>286</v>
      </c>
      <c r="K31" s="16" t="n">
        <f aca="false">K125-K78</f>
        <v>79</v>
      </c>
      <c r="L31" s="16" t="n">
        <f aca="false">L125-L78</f>
        <v>207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8</v>
      </c>
      <c r="C32" s="16" t="n">
        <f aca="false">C126-C79</f>
        <v>193</v>
      </c>
      <c r="D32" s="16" t="n">
        <f aca="false">D126-D79</f>
        <v>205</v>
      </c>
      <c r="E32" s="13" t="s">
        <v>91</v>
      </c>
      <c r="F32" s="16" t="n">
        <f aca="false">+G32+H32</f>
        <v>541</v>
      </c>
      <c r="G32" s="16" t="n">
        <f aca="false">G126-G79</f>
        <v>273</v>
      </c>
      <c r="H32" s="16" t="n">
        <f aca="false">H126-H79</f>
        <v>268</v>
      </c>
      <c r="I32" s="13" t="s">
        <v>92</v>
      </c>
      <c r="J32" s="16" t="n">
        <f aca="false">+K32+L32</f>
        <v>234</v>
      </c>
      <c r="K32" s="16" t="n">
        <f aca="false">K126-K79</f>
        <v>59</v>
      </c>
      <c r="L32" s="16" t="n">
        <f aca="false">L126-L79</f>
        <v>175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7</v>
      </c>
      <c r="C33" s="16" t="n">
        <f aca="false">C127-C80</f>
        <v>195</v>
      </c>
      <c r="D33" s="16" t="n">
        <f aca="false">D127-D80</f>
        <v>192</v>
      </c>
      <c r="E33" s="13" t="s">
        <v>94</v>
      </c>
      <c r="F33" s="16" t="n">
        <f aca="false">+G33+H33</f>
        <v>467</v>
      </c>
      <c r="G33" s="16" t="n">
        <f aca="false">G127-G80</f>
        <v>249</v>
      </c>
      <c r="H33" s="16" t="n">
        <f aca="false">H127-H80</f>
        <v>218</v>
      </c>
      <c r="I33" s="13" t="s">
        <v>95</v>
      </c>
      <c r="J33" s="16" t="n">
        <f aca="false">+K33+L33</f>
        <v>267</v>
      </c>
      <c r="K33" s="16" t="n">
        <f aca="false">K127-K80</f>
        <v>75</v>
      </c>
      <c r="L33" s="16" t="n">
        <f aca="false">L127-L80</f>
        <v>192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80</v>
      </c>
      <c r="C34" s="16" t="n">
        <f aca="false">C128-C81</f>
        <v>186</v>
      </c>
      <c r="D34" s="16" t="n">
        <f aca="false">D128-D81</f>
        <v>194</v>
      </c>
      <c r="E34" s="13" t="s">
        <v>97</v>
      </c>
      <c r="F34" s="16" t="n">
        <f aca="false">+G34+H34</f>
        <v>536</v>
      </c>
      <c r="G34" s="16" t="n">
        <f aca="false">G128-G81</f>
        <v>254</v>
      </c>
      <c r="H34" s="16" t="n">
        <f aca="false">H128-H81</f>
        <v>282</v>
      </c>
      <c r="I34" s="13" t="s">
        <v>98</v>
      </c>
      <c r="J34" s="16" t="n">
        <f aca="false">+K34+L34</f>
        <v>176</v>
      </c>
      <c r="K34" s="16" t="n">
        <f aca="false">K128-K81</f>
        <v>45</v>
      </c>
      <c r="L34" s="16" t="n">
        <f aca="false">L128-L81</f>
        <v>131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09</v>
      </c>
      <c r="C35" s="16" t="n">
        <f aca="false">C129-C82</f>
        <v>228</v>
      </c>
      <c r="D35" s="16" t="n">
        <f aca="false">D129-D82</f>
        <v>181</v>
      </c>
      <c r="E35" s="13" t="s">
        <v>100</v>
      </c>
      <c r="F35" s="16" t="n">
        <f aca="false">+G35+H35</f>
        <v>557</v>
      </c>
      <c r="G35" s="16" t="n">
        <f aca="false">G129-G82</f>
        <v>277</v>
      </c>
      <c r="H35" s="16" t="n">
        <f aca="false">H129-H82</f>
        <v>280</v>
      </c>
      <c r="I35" s="13" t="s">
        <v>101</v>
      </c>
      <c r="J35" s="16" t="n">
        <f aca="false">+K35+L35</f>
        <v>145</v>
      </c>
      <c r="K35" s="16" t="n">
        <f aca="false">K129-K82</f>
        <v>41</v>
      </c>
      <c r="L35" s="16" t="n">
        <f aca="false">L129-L82</f>
        <v>104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74</v>
      </c>
      <c r="C36" s="16" t="n">
        <f aca="false">C130-C83</f>
        <v>194</v>
      </c>
      <c r="D36" s="16" t="n">
        <f aca="false">D130-D83</f>
        <v>180</v>
      </c>
      <c r="E36" s="13" t="s">
        <v>103</v>
      </c>
      <c r="F36" s="16" t="n">
        <f aca="false">+G36+H36</f>
        <v>565</v>
      </c>
      <c r="G36" s="16" t="n">
        <f aca="false">G130-G83</f>
        <v>319</v>
      </c>
      <c r="H36" s="16" t="n">
        <f aca="false">H130-H83</f>
        <v>246</v>
      </c>
      <c r="I36" s="13" t="s">
        <v>104</v>
      </c>
      <c r="J36" s="16" t="n">
        <f aca="false">+K36+L36</f>
        <v>95</v>
      </c>
      <c r="K36" s="16" t="n">
        <f aca="false">K130-K83</f>
        <v>31</v>
      </c>
      <c r="L36" s="16" t="n">
        <f aca="false">L130-L83</f>
        <v>64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410</v>
      </c>
      <c r="C37" s="16" t="n">
        <f aca="false">C131-C84</f>
        <v>213</v>
      </c>
      <c r="D37" s="16" t="n">
        <f aca="false">D131-D84</f>
        <v>197</v>
      </c>
      <c r="E37" s="13" t="s">
        <v>106</v>
      </c>
      <c r="F37" s="16" t="n">
        <f aca="false">+G37+H37</f>
        <v>613</v>
      </c>
      <c r="G37" s="16" t="n">
        <f aca="false">G131-G84</f>
        <v>311</v>
      </c>
      <c r="H37" s="16" t="n">
        <f aca="false">H131-H84</f>
        <v>302</v>
      </c>
      <c r="I37" s="13" t="s">
        <v>107</v>
      </c>
      <c r="J37" s="16" t="n">
        <f aca="false">+K37+L37</f>
        <v>101</v>
      </c>
      <c r="K37" s="16" t="n">
        <f aca="false">K131-K84</f>
        <v>24</v>
      </c>
      <c r="L37" s="16" t="n">
        <f aca="false">L131-L84</f>
        <v>77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0</v>
      </c>
      <c r="C38" s="16" t="n">
        <f aca="false">C132-C85</f>
        <v>216</v>
      </c>
      <c r="D38" s="16" t="n">
        <f aca="false">D132-D85</f>
        <v>204</v>
      </c>
      <c r="E38" s="13" t="s">
        <v>109</v>
      </c>
      <c r="F38" s="16" t="n">
        <f aca="false">+G38+H38</f>
        <v>522</v>
      </c>
      <c r="G38" s="16" t="n">
        <f aca="false">G132-G85</f>
        <v>259</v>
      </c>
      <c r="H38" s="16" t="n">
        <f aca="false">H132-H85</f>
        <v>263</v>
      </c>
      <c r="I38" s="13" t="s">
        <v>110</v>
      </c>
      <c r="J38" s="16" t="n">
        <f aca="false">+K38+L38</f>
        <v>88</v>
      </c>
      <c r="K38" s="16" t="n">
        <f aca="false">K132-K85</f>
        <v>19</v>
      </c>
      <c r="L38" s="16" t="n">
        <f aca="false">L132-L85</f>
        <v>6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394</v>
      </c>
      <c r="C39" s="16" t="n">
        <f aca="false">C133-C86</f>
        <v>204</v>
      </c>
      <c r="D39" s="16" t="n">
        <f aca="false">D133-D86</f>
        <v>190</v>
      </c>
      <c r="E39" s="13" t="s">
        <v>112</v>
      </c>
      <c r="F39" s="16" t="n">
        <f aca="false">+G39+H39</f>
        <v>628</v>
      </c>
      <c r="G39" s="16" t="n">
        <f aca="false">G133-G86</f>
        <v>319</v>
      </c>
      <c r="H39" s="16" t="n">
        <f aca="false">H133-H86</f>
        <v>309</v>
      </c>
      <c r="I39" s="13" t="s">
        <v>113</v>
      </c>
      <c r="J39" s="16" t="n">
        <f aca="false">+K39+L39</f>
        <v>67</v>
      </c>
      <c r="K39" s="16" t="n">
        <f aca="false">K133-K86</f>
        <v>14</v>
      </c>
      <c r="L39" s="16" t="n">
        <f aca="false">L133-L86</f>
        <v>53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12</v>
      </c>
      <c r="C40" s="16" t="n">
        <f aca="false">C134-C87</f>
        <v>210</v>
      </c>
      <c r="D40" s="16" t="n">
        <f aca="false">D134-D87</f>
        <v>202</v>
      </c>
      <c r="E40" s="13" t="s">
        <v>115</v>
      </c>
      <c r="F40" s="16" t="n">
        <f aca="false">+G40+H40</f>
        <v>658</v>
      </c>
      <c r="G40" s="16" t="n">
        <f aca="false">G134-G87</f>
        <v>307</v>
      </c>
      <c r="H40" s="16" t="n">
        <f aca="false">H134-H87</f>
        <v>351</v>
      </c>
      <c r="I40" s="13" t="s">
        <v>116</v>
      </c>
      <c r="J40" s="16" t="n">
        <f aca="false">+K40+L40</f>
        <v>48</v>
      </c>
      <c r="K40" s="16" t="n">
        <f aca="false">K134-K87</f>
        <v>7</v>
      </c>
      <c r="L40" s="16" t="n">
        <f aca="false">L134-L87</f>
        <v>41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31</v>
      </c>
      <c r="C41" s="16" t="n">
        <f aca="false">C135-C88</f>
        <v>231</v>
      </c>
      <c r="D41" s="16" t="n">
        <f aca="false">D135-D88</f>
        <v>200</v>
      </c>
      <c r="E41" s="13" t="s">
        <v>118</v>
      </c>
      <c r="F41" s="16" t="n">
        <f aca="false">+G41+H41</f>
        <v>689</v>
      </c>
      <c r="G41" s="16" t="n">
        <f aca="false">G135-G88</f>
        <v>342</v>
      </c>
      <c r="H41" s="16" t="n">
        <f aca="false">H135-H88</f>
        <v>347</v>
      </c>
      <c r="I41" s="13" t="s">
        <v>119</v>
      </c>
      <c r="J41" s="16" t="n">
        <f aca="false">+K41+L41</f>
        <v>35</v>
      </c>
      <c r="K41" s="16" t="n">
        <f aca="false">K135-K88</f>
        <v>8</v>
      </c>
      <c r="L41" s="16" t="n">
        <f aca="false">L135-L88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29</v>
      </c>
      <c r="C42" s="16" t="n">
        <f aca="false">C136-C89</f>
        <v>207</v>
      </c>
      <c r="D42" s="16" t="n">
        <f aca="false">D136-D89</f>
        <v>222</v>
      </c>
      <c r="E42" s="13" t="s">
        <v>121</v>
      </c>
      <c r="F42" s="16" t="n">
        <f aca="false">+G42+H42</f>
        <v>745</v>
      </c>
      <c r="G42" s="16" t="n">
        <f aca="false">G136-G89</f>
        <v>356</v>
      </c>
      <c r="H42" s="16" t="n">
        <f aca="false">H136-H89</f>
        <v>389</v>
      </c>
      <c r="I42" s="13" t="s">
        <v>122</v>
      </c>
      <c r="J42" s="16" t="n">
        <f aca="false">+K42+L42</f>
        <v>20</v>
      </c>
      <c r="K42" s="16" t="n">
        <f aca="false">K136-K89</f>
        <v>3</v>
      </c>
      <c r="L42" s="16" t="n">
        <f aca="false">L136-L89</f>
        <v>17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6</v>
      </c>
      <c r="C43" s="16" t="n">
        <f aca="false">C137-C90</f>
        <v>223</v>
      </c>
      <c r="D43" s="16" t="n">
        <f aca="false">D137-D90</f>
        <v>223</v>
      </c>
      <c r="E43" s="13" t="s">
        <v>124</v>
      </c>
      <c r="F43" s="16" t="n">
        <f aca="false">+G43+H43</f>
        <v>795</v>
      </c>
      <c r="G43" s="16" t="n">
        <f aca="false">G137-G90</f>
        <v>393</v>
      </c>
      <c r="H43" s="16" t="n">
        <f aca="false">H137-H90</f>
        <v>402</v>
      </c>
      <c r="I43" s="13" t="s">
        <v>125</v>
      </c>
      <c r="J43" s="16" t="n">
        <f aca="false">+K43+L43</f>
        <v>16</v>
      </c>
      <c r="K43" s="16" t="n">
        <f aca="false">K137-K90</f>
        <v>2</v>
      </c>
      <c r="L43" s="16" t="n">
        <f aca="false">L137-L90</f>
        <v>14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92</v>
      </c>
      <c r="C44" s="16" t="n">
        <f aca="false">C138-C91</f>
        <v>266</v>
      </c>
      <c r="D44" s="16" t="n">
        <f aca="false">D138-D91</f>
        <v>226</v>
      </c>
      <c r="E44" s="13" t="s">
        <v>127</v>
      </c>
      <c r="F44" s="16" t="n">
        <f aca="false">+G44+H44</f>
        <v>892</v>
      </c>
      <c r="G44" s="16" t="n">
        <f aca="false">G138-G91</f>
        <v>437</v>
      </c>
      <c r="H44" s="16" t="n">
        <f aca="false">H138-H91</f>
        <v>455</v>
      </c>
      <c r="I44" s="13" t="s">
        <v>73</v>
      </c>
      <c r="J44" s="16" t="n">
        <f aca="false">+K44+L44</f>
        <v>30</v>
      </c>
      <c r="K44" s="16" t="n">
        <f aca="false">K138-K91</f>
        <v>6</v>
      </c>
      <c r="L44" s="16" t="n">
        <f aca="false">L138-L91</f>
        <v>24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07</v>
      </c>
      <c r="C45" s="16" t="n">
        <f aca="false">C139-C92</f>
        <v>232</v>
      </c>
      <c r="D45" s="16" t="n">
        <f aca="false">D139-D92</f>
        <v>175</v>
      </c>
      <c r="E45" s="13" t="s">
        <v>129</v>
      </c>
      <c r="F45" s="16" t="n">
        <f aca="false">+G45+H45</f>
        <v>921</v>
      </c>
      <c r="G45" s="16" t="n">
        <f aca="false">G139-G92</f>
        <v>441</v>
      </c>
      <c r="H45" s="16" t="n">
        <f aca="false">H139-H92</f>
        <v>480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0</v>
      </c>
      <c r="C48" s="3"/>
      <c r="D48" s="4"/>
      <c r="E48" s="5"/>
      <c r="F48" s="4"/>
      <c r="G48" s="4"/>
      <c r="H48" s="4"/>
      <c r="I48" s="5"/>
      <c r="J48" s="6" t="s">
        <v>137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07</v>
      </c>
      <c r="C51" s="3" t="n">
        <f aca="false">SUM(C53:C73)</f>
        <v>115</v>
      </c>
      <c r="D51" s="15" t="n">
        <f aca="false">SUM(D53:D73)</f>
        <v>292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2</v>
      </c>
      <c r="K51" s="16" t="n">
        <v>0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2</v>
      </c>
      <c r="H52" s="23" t="n">
        <v>2</v>
      </c>
      <c r="I52" s="13" t="s">
        <v>12</v>
      </c>
      <c r="J52" s="16" t="n">
        <f aca="false">+K52+L52</f>
        <v>3</v>
      </c>
      <c r="K52" s="16" t="n">
        <v>1</v>
      </c>
      <c r="L52" s="16" t="n">
        <v>2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2</v>
      </c>
      <c r="C53" s="18" t="n">
        <f aca="false">SUM(C75:C79)</f>
        <v>5</v>
      </c>
      <c r="D53" s="24" t="n">
        <f aca="false">SUM(D75:D79)</f>
        <v>7</v>
      </c>
      <c r="E53" s="13" t="s">
        <v>14</v>
      </c>
      <c r="F53" s="16" t="n">
        <f aca="false">+G53+H53</f>
        <v>7</v>
      </c>
      <c r="G53" s="16" t="n">
        <v>1</v>
      </c>
      <c r="H53" s="23" t="n">
        <v>6</v>
      </c>
      <c r="I53" s="13" t="s">
        <v>15</v>
      </c>
      <c r="J53" s="16" t="n">
        <f aca="false">+K53+L53</f>
        <v>2</v>
      </c>
      <c r="K53" s="16" t="n">
        <v>2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9</v>
      </c>
      <c r="C54" s="18" t="n">
        <f aca="false">SUM(C80:C84)</f>
        <v>7</v>
      </c>
      <c r="D54" s="25" t="n">
        <f aca="false">SUM(D80:D84)</f>
        <v>2</v>
      </c>
      <c r="E54" s="13" t="s">
        <v>17</v>
      </c>
      <c r="F54" s="16" t="n">
        <f aca="false">+G54+H54</f>
        <v>8</v>
      </c>
      <c r="G54" s="16" t="n">
        <v>1</v>
      </c>
      <c r="H54" s="23" t="n">
        <v>7</v>
      </c>
      <c r="I54" s="13" t="s">
        <v>18</v>
      </c>
      <c r="J54" s="16" t="n">
        <f aca="false">+K54+L54</f>
        <v>2</v>
      </c>
      <c r="K54" s="16" t="n">
        <v>1</v>
      </c>
      <c r="L54" s="16" t="n">
        <v>1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6</v>
      </c>
      <c r="C55" s="18" t="n">
        <f aca="false">SUM(C85:C89)</f>
        <v>9</v>
      </c>
      <c r="D55" s="25" t="n">
        <f aca="false">SUM(D85:D89)</f>
        <v>7</v>
      </c>
      <c r="E55" s="13" t="s">
        <v>20</v>
      </c>
      <c r="F55" s="16" t="n">
        <f aca="false">+G55+H55</f>
        <v>12</v>
      </c>
      <c r="G55" s="16" t="n">
        <v>3</v>
      </c>
      <c r="H55" s="23" t="n">
        <v>9</v>
      </c>
      <c r="I55" s="13" t="s">
        <v>21</v>
      </c>
      <c r="J55" s="16" t="n">
        <f aca="false">+K55+L55</f>
        <v>1</v>
      </c>
      <c r="K55" s="16" t="n">
        <v>0</v>
      </c>
      <c r="L55" s="16" t="n">
        <v>1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3</v>
      </c>
      <c r="C56" s="25" t="n">
        <f aca="false">SUM(C90+C91+C92+G51+G52)</f>
        <v>7</v>
      </c>
      <c r="D56" s="25" t="n">
        <f aca="false">SUM(D90+D91+D92+H51+H52)</f>
        <v>6</v>
      </c>
      <c r="E56" s="13" t="s">
        <v>23</v>
      </c>
      <c r="F56" s="16" t="n">
        <f aca="false">+G56+H56</f>
        <v>8</v>
      </c>
      <c r="G56" s="16" t="n">
        <v>2</v>
      </c>
      <c r="H56" s="23" t="n">
        <v>6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2</v>
      </c>
      <c r="C57" s="20" t="n">
        <f aca="false">SUM(G53:G57)</f>
        <v>10</v>
      </c>
      <c r="D57" s="25" t="n">
        <f aca="false">SUM(H53:H57)</f>
        <v>32</v>
      </c>
      <c r="E57" s="13" t="s">
        <v>26</v>
      </c>
      <c r="F57" s="16" t="n">
        <f aca="false">+G57+H57</f>
        <v>7</v>
      </c>
      <c r="G57" s="16" t="n">
        <v>3</v>
      </c>
      <c r="H57" s="23" t="n">
        <v>4</v>
      </c>
      <c r="I57" s="13" t="s">
        <v>27</v>
      </c>
      <c r="J57" s="16" t="n">
        <f aca="false">+K57+L57</f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7</v>
      </c>
      <c r="C58" s="18" t="n">
        <f aca="false">SUM(G58:G62)</f>
        <v>11</v>
      </c>
      <c r="D58" s="25" t="n">
        <f aca="false">SUM(H58:H62)</f>
        <v>26</v>
      </c>
      <c r="E58" s="13" t="s">
        <v>29</v>
      </c>
      <c r="F58" s="16" t="n">
        <f aca="false">+G58+H58</f>
        <v>7</v>
      </c>
      <c r="G58" s="16" t="n">
        <v>3</v>
      </c>
      <c r="H58" s="23" t="n">
        <v>4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7</v>
      </c>
      <c r="C59" s="18" t="n">
        <f aca="false">SUM(G63:G67)</f>
        <v>10</v>
      </c>
      <c r="D59" s="25" t="n">
        <f aca="false">SUM(H63:H67)</f>
        <v>57</v>
      </c>
      <c r="E59" s="13" t="s">
        <v>32</v>
      </c>
      <c r="F59" s="16" t="n">
        <f aca="false">+G59+H59</f>
        <v>5</v>
      </c>
      <c r="G59" s="16" t="n">
        <v>2</v>
      </c>
      <c r="H59" s="23" t="n">
        <v>3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5</v>
      </c>
      <c r="C60" s="18" t="n">
        <f aca="false">SUM(G68:G72)</f>
        <v>12</v>
      </c>
      <c r="D60" s="25" t="n">
        <f aca="false">SUM(H68:H72)</f>
        <v>43</v>
      </c>
      <c r="E60" s="13" t="s">
        <v>35</v>
      </c>
      <c r="F60" s="16" t="n">
        <f aca="false">+G60+H60</f>
        <v>8</v>
      </c>
      <c r="G60" s="16" t="n">
        <v>4</v>
      </c>
      <c r="H60" s="23" t="n">
        <v>4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2</v>
      </c>
      <c r="C61" s="18" t="n">
        <f aca="false">SUM(G73:G77)</f>
        <v>12</v>
      </c>
      <c r="D61" s="19" t="n">
        <f aca="false">SUM(H73:H77)</f>
        <v>40</v>
      </c>
      <c r="E61" s="13" t="s">
        <v>38</v>
      </c>
      <c r="F61" s="16" t="n">
        <f aca="false">+G61+H61</f>
        <v>10</v>
      </c>
      <c r="G61" s="16" t="n">
        <v>0</v>
      </c>
      <c r="H61" s="23" t="n">
        <v>10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6</v>
      </c>
      <c r="C62" s="18" t="n">
        <f aca="false">SUM(G78:G82)</f>
        <v>7</v>
      </c>
      <c r="D62" s="19" t="n">
        <f aca="false">SUM(H78:H82)</f>
        <v>29</v>
      </c>
      <c r="E62" s="13" t="s">
        <v>41</v>
      </c>
      <c r="F62" s="16" t="n">
        <f aca="false">+G62+H62</f>
        <v>7</v>
      </c>
      <c r="G62" s="16" t="n">
        <v>2</v>
      </c>
      <c r="H62" s="23" t="n">
        <v>5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8</v>
      </c>
      <c r="C63" s="18" t="n">
        <f aca="false">SUM(G83:G87)</f>
        <v>5</v>
      </c>
      <c r="D63" s="19" t="n">
        <f aca="false">SUM(H83:H87)</f>
        <v>13</v>
      </c>
      <c r="E63" s="13" t="s">
        <v>44</v>
      </c>
      <c r="F63" s="16" t="n">
        <f aca="false">+G63+H63</f>
        <v>10</v>
      </c>
      <c r="G63" s="16" t="n">
        <v>0</v>
      </c>
      <c r="H63" s="23" t="n">
        <v>10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19</v>
      </c>
      <c r="C64" s="18" t="n">
        <f aca="false">SUM(G88:G92)</f>
        <v>7</v>
      </c>
      <c r="D64" s="19" t="n">
        <f aca="false">SUM(H88:H92)</f>
        <v>12</v>
      </c>
      <c r="E64" s="13" t="s">
        <v>47</v>
      </c>
      <c r="F64" s="16" t="n">
        <f aca="false">+G64+H64</f>
        <v>12</v>
      </c>
      <c r="G64" s="16" t="n">
        <v>2</v>
      </c>
      <c r="H64" s="23" t="n">
        <v>10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4</v>
      </c>
      <c r="D65" s="19" t="n">
        <f aca="false">SUM(L51:L55)</f>
        <v>6</v>
      </c>
      <c r="E65" s="13" t="s">
        <v>50</v>
      </c>
      <c r="F65" s="16" t="n">
        <f aca="false">+G65+H65</f>
        <v>16</v>
      </c>
      <c r="G65" s="16" t="n">
        <v>3</v>
      </c>
      <c r="H65" s="23" t="n">
        <v>13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9</v>
      </c>
      <c r="C66" s="18" t="n">
        <f aca="false">SUM(K56:K60)</f>
        <v>3</v>
      </c>
      <c r="D66" s="19" t="n">
        <f aca="false">SUM(L56:L60)</f>
        <v>6</v>
      </c>
      <c r="E66" s="13" t="s">
        <v>53</v>
      </c>
      <c r="F66" s="16" t="n">
        <f aca="false">+G66+H66</f>
        <v>11</v>
      </c>
      <c r="G66" s="16" t="n">
        <v>4</v>
      </c>
      <c r="H66" s="23" t="n">
        <v>7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8</v>
      </c>
      <c r="G67" s="16" t="n">
        <v>1</v>
      </c>
      <c r="H67" s="23" t="n">
        <v>17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3</v>
      </c>
      <c r="C68" s="18" t="n">
        <f aca="false">SUM(K66:K70)</f>
        <v>2</v>
      </c>
      <c r="D68" s="19" t="n">
        <f aca="false">SUM(L66:L70)</f>
        <v>1</v>
      </c>
      <c r="E68" s="13" t="s">
        <v>59</v>
      </c>
      <c r="F68" s="16" t="n">
        <f aca="false">+G68+H68</f>
        <v>9</v>
      </c>
      <c r="G68" s="16" t="n">
        <v>2</v>
      </c>
      <c r="H68" s="23" t="n">
        <v>7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2</v>
      </c>
      <c r="G69" s="16" t="n">
        <v>3</v>
      </c>
      <c r="H69" s="23" t="n">
        <v>9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2</v>
      </c>
      <c r="C70" s="18" t="n">
        <f aca="false">SUM(K76:K80)</f>
        <v>1</v>
      </c>
      <c r="D70" s="19" t="n">
        <f aca="false">SUM(L76:L80)</f>
        <v>1</v>
      </c>
      <c r="E70" s="13" t="s">
        <v>65</v>
      </c>
      <c r="F70" s="16" t="n">
        <f aca="false">+G70+H70</f>
        <v>9</v>
      </c>
      <c r="G70" s="16" t="n">
        <v>1</v>
      </c>
      <c r="H70" s="23" t="n">
        <v>8</v>
      </c>
      <c r="I70" s="13" t="s">
        <v>66</v>
      </c>
      <c r="J70" s="16" t="n">
        <f aca="false">+K70+L70</f>
        <v>0</v>
      </c>
      <c r="K70" s="16" t="n">
        <v>0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0</v>
      </c>
      <c r="C71" s="18" t="n">
        <f aca="false">SUM(K81:K85)</f>
        <v>0</v>
      </c>
      <c r="D71" s="19" t="n">
        <f aca="false">SUM(L81:L85)</f>
        <v>0</v>
      </c>
      <c r="E71" s="13" t="s">
        <v>68</v>
      </c>
      <c r="F71" s="16" t="n">
        <f aca="false">+G71+H71</f>
        <v>12</v>
      </c>
      <c r="G71" s="16" t="n">
        <v>3</v>
      </c>
      <c r="H71" s="23" t="n">
        <v>9</v>
      </c>
      <c r="I71" s="13" t="s">
        <v>69</v>
      </c>
      <c r="J71" s="16" t="n">
        <f aca="false">+K71+L71</f>
        <v>1</v>
      </c>
      <c r="K71" s="16" t="n">
        <v>0</v>
      </c>
      <c r="L71" s="16" t="n">
        <v>1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3</v>
      </c>
      <c r="G72" s="16" t="n">
        <v>3</v>
      </c>
      <c r="H72" s="23" t="n">
        <v>10</v>
      </c>
      <c r="I72" s="13" t="s">
        <v>72</v>
      </c>
      <c r="J72" s="16" t="n">
        <f aca="false">+K72+L72</f>
        <v>0</v>
      </c>
      <c r="K72" s="16" t="n">
        <v>0</v>
      </c>
      <c r="L72" s="16" t="n">
        <v>0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9</v>
      </c>
      <c r="G73" s="16" t="n">
        <v>1</v>
      </c>
      <c r="H73" s="23" t="n">
        <v>8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6</v>
      </c>
      <c r="G74" s="16" t="n">
        <v>4</v>
      </c>
      <c r="H74" s="23" t="n">
        <v>12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4</v>
      </c>
      <c r="C75" s="16" t="n">
        <v>1</v>
      </c>
      <c r="D75" s="16" t="n">
        <v>3</v>
      </c>
      <c r="E75" s="13" t="s">
        <v>79</v>
      </c>
      <c r="F75" s="16" t="n">
        <f aca="false">+G75+H75</f>
        <v>13</v>
      </c>
      <c r="G75" s="16" t="n">
        <v>3</v>
      </c>
      <c r="H75" s="23" t="n">
        <v>10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1</v>
      </c>
      <c r="D76" s="16" t="n">
        <v>2</v>
      </c>
      <c r="E76" s="13" t="s">
        <v>82</v>
      </c>
      <c r="F76" s="16" t="n">
        <f aca="false">+G76+H76</f>
        <v>8</v>
      </c>
      <c r="G76" s="16" t="n">
        <v>2</v>
      </c>
      <c r="H76" s="23" t="n">
        <v>6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1</v>
      </c>
      <c r="C77" s="16" t="n">
        <v>0</v>
      </c>
      <c r="D77" s="16" t="n">
        <v>1</v>
      </c>
      <c r="E77" s="13" t="s">
        <v>85</v>
      </c>
      <c r="F77" s="16" t="n">
        <f aca="false">+G77+H77</f>
        <v>6</v>
      </c>
      <c r="G77" s="16" t="n">
        <v>2</v>
      </c>
      <c r="H77" s="23" t="n">
        <v>4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3</v>
      </c>
      <c r="D78" s="16" t="n">
        <v>1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0</v>
      </c>
      <c r="C79" s="16" t="n">
        <v>0</v>
      </c>
      <c r="D79" s="16" t="n">
        <v>0</v>
      </c>
      <c r="E79" s="13" t="s">
        <v>91</v>
      </c>
      <c r="F79" s="16" t="n">
        <f aca="false">+G79+H79</f>
        <v>10</v>
      </c>
      <c r="G79" s="16" t="n">
        <v>4</v>
      </c>
      <c r="H79" s="23" t="n">
        <v>6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8</v>
      </c>
      <c r="G80" s="16" t="n">
        <v>0</v>
      </c>
      <c r="H80" s="23" t="n">
        <v>8</v>
      </c>
      <c r="I80" s="13" t="s">
        <v>95</v>
      </c>
      <c r="J80" s="16" t="n">
        <f aca="false">+K80+L80</f>
        <v>1</v>
      </c>
      <c r="K80" s="16" t="n">
        <v>0</v>
      </c>
      <c r="L80" s="16" t="n">
        <v>1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1</v>
      </c>
      <c r="D81" s="16" t="n">
        <v>0</v>
      </c>
      <c r="E81" s="13" t="s">
        <v>97</v>
      </c>
      <c r="F81" s="16" t="n">
        <f aca="false">+G81+H81</f>
        <v>4</v>
      </c>
      <c r="G81" s="16" t="n">
        <v>0</v>
      </c>
      <c r="H81" s="23" t="n">
        <v>4</v>
      </c>
      <c r="I81" s="13" t="s">
        <v>98</v>
      </c>
      <c r="J81" s="16" t="n">
        <f aca="false">+K81+L81</f>
        <v>0</v>
      </c>
      <c r="K81" s="16" t="n">
        <v>0</v>
      </c>
      <c r="L81" s="16" t="n">
        <v>0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2</v>
      </c>
      <c r="C82" s="16" t="n">
        <v>2</v>
      </c>
      <c r="D82" s="16" t="n">
        <v>0</v>
      </c>
      <c r="E82" s="13" t="s">
        <v>100</v>
      </c>
      <c r="F82" s="16" t="n">
        <f aca="false">+G82+H82</f>
        <v>8</v>
      </c>
      <c r="G82" s="16" t="n">
        <v>2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2</v>
      </c>
      <c r="C83" s="16" t="n">
        <v>1</v>
      </c>
      <c r="D83" s="16" t="n">
        <v>1</v>
      </c>
      <c r="E83" s="13" t="s">
        <v>103</v>
      </c>
      <c r="F83" s="16" t="n">
        <f aca="false">+G83+H83</f>
        <v>2</v>
      </c>
      <c r="G83" s="16" t="n">
        <v>0</v>
      </c>
      <c r="H83" s="23" t="n">
        <v>2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2</v>
      </c>
      <c r="C84" s="16" t="n">
        <v>2</v>
      </c>
      <c r="D84" s="26" t="n">
        <v>0</v>
      </c>
      <c r="E84" s="13" t="s">
        <v>106</v>
      </c>
      <c r="F84" s="16" t="n">
        <f aca="false">+G84+H84</f>
        <v>4</v>
      </c>
      <c r="G84" s="16" t="n">
        <v>0</v>
      </c>
      <c r="H84" s="23" t="n">
        <v>4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2</v>
      </c>
      <c r="G85" s="16" t="n">
        <v>1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0</v>
      </c>
      <c r="D86" s="16" t="n">
        <v>2</v>
      </c>
      <c r="E86" s="13" t="s">
        <v>112</v>
      </c>
      <c r="F86" s="16" t="n">
        <f aca="false">+G86+H86</f>
        <v>2</v>
      </c>
      <c r="G86" s="16" t="n">
        <v>0</v>
      </c>
      <c r="H86" s="23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3</v>
      </c>
      <c r="D87" s="16" t="n">
        <v>0</v>
      </c>
      <c r="E87" s="13" t="s">
        <v>115</v>
      </c>
      <c r="F87" s="16" t="n">
        <f aca="false">+G87+H87</f>
        <v>8</v>
      </c>
      <c r="G87" s="16" t="n">
        <v>4</v>
      </c>
      <c r="H87" s="23" t="n">
        <v>4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1</v>
      </c>
      <c r="D88" s="16" t="n">
        <v>3</v>
      </c>
      <c r="E88" s="13" t="s">
        <v>118</v>
      </c>
      <c r="F88" s="16" t="n">
        <f aca="false">+G88+H88</f>
        <v>5</v>
      </c>
      <c r="G88" s="16" t="n">
        <v>2</v>
      </c>
      <c r="H88" s="23" t="n">
        <v>3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4</v>
      </c>
      <c r="C89" s="16" t="n">
        <v>3</v>
      </c>
      <c r="D89" s="16" t="n">
        <v>1</v>
      </c>
      <c r="E89" s="13" t="s">
        <v>121</v>
      </c>
      <c r="F89" s="16" t="n">
        <f aca="false">+G89+H89</f>
        <v>2</v>
      </c>
      <c r="G89" s="16" t="n">
        <v>0</v>
      </c>
      <c r="H89" s="23" t="n">
        <v>2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1</v>
      </c>
      <c r="C90" s="16" t="n">
        <v>1</v>
      </c>
      <c r="D90" s="17" t="n">
        <v>0</v>
      </c>
      <c r="E90" s="13" t="s">
        <v>124</v>
      </c>
      <c r="F90" s="16" t="n">
        <f aca="false">+G90+H90</f>
        <v>6</v>
      </c>
      <c r="G90" s="16" t="n">
        <v>3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689</v>
      </c>
      <c r="C95" s="3"/>
      <c r="D95" s="4"/>
      <c r="E95" s="5"/>
      <c r="F95" s="4"/>
      <c r="G95" s="4"/>
      <c r="H95" s="4"/>
      <c r="I95" s="5"/>
      <c r="J95" s="6" t="s">
        <v>137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692</v>
      </c>
      <c r="C98" s="3" t="n">
        <f aca="false">SUM(C100:C120)</f>
        <v>24320</v>
      </c>
      <c r="D98" s="15" t="n">
        <f aca="false">SUM(D100:D120)</f>
        <v>26372</v>
      </c>
      <c r="E98" s="13" t="s">
        <v>9</v>
      </c>
      <c r="F98" s="16" t="n">
        <f aca="false">+G98+H98</f>
        <v>424</v>
      </c>
      <c r="G98" s="27" t="n">
        <v>219</v>
      </c>
      <c r="H98" s="23" t="n">
        <v>205</v>
      </c>
      <c r="I98" s="13" t="s">
        <v>10</v>
      </c>
      <c r="J98" s="16" t="n">
        <f aca="false">+K98+L98</f>
        <v>1107</v>
      </c>
      <c r="K98" s="16" t="n">
        <v>566</v>
      </c>
      <c r="L98" s="16" t="n">
        <v>541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4</v>
      </c>
      <c r="G99" s="27" t="n">
        <v>173</v>
      </c>
      <c r="H99" s="23" t="n">
        <v>191</v>
      </c>
      <c r="I99" s="13" t="s">
        <v>12</v>
      </c>
      <c r="J99" s="16" t="n">
        <f aca="false">+K99+L99</f>
        <v>1112</v>
      </c>
      <c r="K99" s="16" t="n">
        <v>544</v>
      </c>
      <c r="L99" s="16" t="n">
        <v>568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32</v>
      </c>
      <c r="C100" s="18" t="n">
        <f aca="false">SUM(C122:C126)</f>
        <v>941</v>
      </c>
      <c r="D100" s="19" t="n">
        <f aca="false">SUM(D122:D126)</f>
        <v>891</v>
      </c>
      <c r="E100" s="13" t="s">
        <v>14</v>
      </c>
      <c r="F100" s="16" t="n">
        <f aca="false">+G100+H100</f>
        <v>387</v>
      </c>
      <c r="G100" s="27" t="n">
        <v>199</v>
      </c>
      <c r="H100" s="23" t="n">
        <v>188</v>
      </c>
      <c r="I100" s="13" t="s">
        <v>15</v>
      </c>
      <c r="J100" s="16" t="n">
        <f aca="false">+K100+L100</f>
        <v>1017</v>
      </c>
      <c r="K100" s="16" t="n">
        <v>521</v>
      </c>
      <c r="L100" s="16" t="n">
        <v>496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69</v>
      </c>
      <c r="C101" s="18" t="n">
        <f aca="false">SUM(C127:C131)</f>
        <v>1023</v>
      </c>
      <c r="D101" s="19" t="n">
        <f aca="false">SUM(D127:D131)</f>
        <v>946</v>
      </c>
      <c r="E101" s="13" t="s">
        <v>17</v>
      </c>
      <c r="F101" s="16" t="n">
        <f aca="false">+G101+H101</f>
        <v>341</v>
      </c>
      <c r="G101" s="27" t="n">
        <v>163</v>
      </c>
      <c r="H101" s="23" t="n">
        <v>178</v>
      </c>
      <c r="I101" s="13" t="s">
        <v>18</v>
      </c>
      <c r="J101" s="16" t="n">
        <f aca="false">+K101+L101</f>
        <v>700</v>
      </c>
      <c r="K101" s="16" t="n">
        <v>348</v>
      </c>
      <c r="L101" s="16" t="n">
        <v>352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02</v>
      </c>
      <c r="C102" s="18" t="n">
        <f aca="false">SUM(C132:C136)</f>
        <v>1077</v>
      </c>
      <c r="D102" s="19" t="n">
        <f aca="false">SUM(D132:D136)</f>
        <v>1025</v>
      </c>
      <c r="E102" s="13" t="s">
        <v>20</v>
      </c>
      <c r="F102" s="16" t="n">
        <f aca="false">+G102+H102</f>
        <v>396</v>
      </c>
      <c r="G102" s="27" t="n">
        <v>210</v>
      </c>
      <c r="H102" s="23" t="n">
        <v>186</v>
      </c>
      <c r="I102" s="13" t="s">
        <v>21</v>
      </c>
      <c r="J102" s="16" t="n">
        <f aca="false">+K102+L102</f>
        <v>706</v>
      </c>
      <c r="K102" s="16" t="n">
        <v>347</v>
      </c>
      <c r="L102" s="16" t="n">
        <v>359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40</v>
      </c>
      <c r="C103" s="19" t="n">
        <f aca="false">+C137+C138+C139+G98+G99</f>
        <v>1117</v>
      </c>
      <c r="D103" s="19" t="n">
        <f aca="false">+D137+D138+D139+H98+H99</f>
        <v>1023</v>
      </c>
      <c r="E103" s="13" t="s">
        <v>23</v>
      </c>
      <c r="F103" s="16" t="n">
        <f aca="false">+G103+H103</f>
        <v>351</v>
      </c>
      <c r="G103" s="27" t="n">
        <v>187</v>
      </c>
      <c r="H103" s="23" t="n">
        <v>164</v>
      </c>
      <c r="I103" s="13" t="s">
        <v>24</v>
      </c>
      <c r="J103" s="16" t="n">
        <f aca="false">+K103+L103</f>
        <v>877</v>
      </c>
      <c r="K103" s="16" t="n">
        <v>414</v>
      </c>
      <c r="L103" s="16" t="n">
        <v>463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74</v>
      </c>
      <c r="C104" s="20" t="n">
        <f aca="false">SUM(G100:G104)</f>
        <v>963</v>
      </c>
      <c r="D104" s="21" t="n">
        <f aca="false">SUM(H100:H104)</f>
        <v>911</v>
      </c>
      <c r="E104" s="13" t="s">
        <v>26</v>
      </c>
      <c r="F104" s="16" t="n">
        <f aca="false">+G104+H104</f>
        <v>399</v>
      </c>
      <c r="G104" s="27" t="n">
        <v>204</v>
      </c>
      <c r="H104" s="23" t="n">
        <v>195</v>
      </c>
      <c r="I104" s="13" t="s">
        <v>27</v>
      </c>
      <c r="J104" s="16" t="n">
        <f aca="false">+K104+L104</f>
        <v>824</v>
      </c>
      <c r="K104" s="16" t="n">
        <v>390</v>
      </c>
      <c r="L104" s="16" t="n">
        <v>434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01</v>
      </c>
      <c r="C105" s="18" t="n">
        <f aca="false">SUM(G105:G109)</f>
        <v>1153</v>
      </c>
      <c r="D105" s="19" t="n">
        <f aca="false">SUM(H105:H109)</f>
        <v>1048</v>
      </c>
      <c r="E105" s="13" t="s">
        <v>29</v>
      </c>
      <c r="F105" s="16" t="n">
        <f aca="false">+G105+H105</f>
        <v>429</v>
      </c>
      <c r="G105" s="27" t="n">
        <v>225</v>
      </c>
      <c r="H105" s="23" t="n">
        <v>204</v>
      </c>
      <c r="I105" s="13" t="s">
        <v>30</v>
      </c>
      <c r="J105" s="16" t="n">
        <f aca="false">+K105+L105</f>
        <v>836</v>
      </c>
      <c r="K105" s="16" t="n">
        <v>396</v>
      </c>
      <c r="L105" s="16" t="n">
        <v>44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968</v>
      </c>
      <c r="C106" s="18" t="n">
        <f aca="false">SUM(G110:G114)</f>
        <v>1494</v>
      </c>
      <c r="D106" s="19" t="n">
        <f aca="false">SUM(H110:H114)</f>
        <v>1474</v>
      </c>
      <c r="E106" s="13" t="s">
        <v>32</v>
      </c>
      <c r="F106" s="16" t="n">
        <f aca="false">+G106+H106</f>
        <v>408</v>
      </c>
      <c r="G106" s="27" t="n">
        <v>205</v>
      </c>
      <c r="H106" s="23" t="n">
        <v>203</v>
      </c>
      <c r="I106" s="13" t="s">
        <v>33</v>
      </c>
      <c r="J106" s="16" t="n">
        <f aca="false">+K106+L106</f>
        <v>779</v>
      </c>
      <c r="K106" s="16" t="n">
        <v>370</v>
      </c>
      <c r="L106" s="16" t="n">
        <v>40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52</v>
      </c>
      <c r="C107" s="18" t="n">
        <f aca="false">SUM(G115:G119)</f>
        <v>1631</v>
      </c>
      <c r="D107" s="19" t="n">
        <f aca="false">SUM(H115:H119)</f>
        <v>1521</v>
      </c>
      <c r="E107" s="13" t="s">
        <v>35</v>
      </c>
      <c r="F107" s="16" t="n">
        <f aca="false">+G107+H107</f>
        <v>463</v>
      </c>
      <c r="G107" s="27" t="n">
        <v>244</v>
      </c>
      <c r="H107" s="23" t="n">
        <v>219</v>
      </c>
      <c r="I107" s="13" t="s">
        <v>36</v>
      </c>
      <c r="J107" s="16" t="n">
        <f aca="false">+K107+L107</f>
        <v>758</v>
      </c>
      <c r="K107" s="16" t="n">
        <v>382</v>
      </c>
      <c r="L107" s="16" t="n">
        <v>37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22</v>
      </c>
      <c r="C108" s="18" t="n">
        <f aca="false">SUM(G120:G124)</f>
        <v>1401</v>
      </c>
      <c r="D108" s="19" t="n">
        <f aca="false">SUM(H120:H124)</f>
        <v>1321</v>
      </c>
      <c r="E108" s="13" t="s">
        <v>38</v>
      </c>
      <c r="F108" s="16" t="n">
        <f aca="false">+G108+H108</f>
        <v>441</v>
      </c>
      <c r="G108" s="27" t="n">
        <v>230</v>
      </c>
      <c r="H108" s="23" t="n">
        <v>211</v>
      </c>
      <c r="I108" s="13" t="s">
        <v>39</v>
      </c>
      <c r="J108" s="16" t="n">
        <f aca="false">+K108+L108</f>
        <v>626</v>
      </c>
      <c r="K108" s="16" t="n">
        <v>295</v>
      </c>
      <c r="L108" s="16" t="n">
        <v>331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57</v>
      </c>
      <c r="C109" s="18" t="n">
        <f aca="false">SUM(G125:G129)</f>
        <v>1311</v>
      </c>
      <c r="D109" s="19" t="n">
        <f aca="false">SUM(H125:H129)</f>
        <v>1346</v>
      </c>
      <c r="E109" s="13" t="s">
        <v>41</v>
      </c>
      <c r="F109" s="16" t="n">
        <f aca="false">+G109+H109</f>
        <v>460</v>
      </c>
      <c r="G109" s="27" t="n">
        <v>249</v>
      </c>
      <c r="H109" s="23" t="n">
        <v>211</v>
      </c>
      <c r="I109" s="13" t="s">
        <v>42</v>
      </c>
      <c r="J109" s="16" t="n">
        <f aca="false">+K109+L109</f>
        <v>636</v>
      </c>
      <c r="K109" s="16" t="n">
        <v>280</v>
      </c>
      <c r="L109" s="16" t="n">
        <v>356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3004</v>
      </c>
      <c r="C110" s="18" t="n">
        <f aca="false">SUM(G130:G134)</f>
        <v>1520</v>
      </c>
      <c r="D110" s="19" t="n">
        <f aca="false">SUM(H130:H134)</f>
        <v>1484</v>
      </c>
      <c r="E110" s="13" t="s">
        <v>44</v>
      </c>
      <c r="F110" s="16" t="n">
        <f aca="false">+G110+H110</f>
        <v>572</v>
      </c>
      <c r="G110" s="27" t="n">
        <v>287</v>
      </c>
      <c r="H110" s="23" t="n">
        <v>285</v>
      </c>
      <c r="I110" s="13" t="s">
        <v>45</v>
      </c>
      <c r="J110" s="16" t="n">
        <f aca="false">+K110+L110</f>
        <v>676</v>
      </c>
      <c r="K110" s="16" t="n">
        <v>317</v>
      </c>
      <c r="L110" s="16" t="n">
        <v>359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061</v>
      </c>
      <c r="C111" s="18" t="n">
        <f aca="false">SUM(G135:G139)</f>
        <v>1976</v>
      </c>
      <c r="D111" s="19" t="n">
        <f aca="false">SUM(H135:H139)</f>
        <v>2085</v>
      </c>
      <c r="E111" s="13" t="s">
        <v>47</v>
      </c>
      <c r="F111" s="16" t="n">
        <f aca="false">+G111+H111</f>
        <v>562</v>
      </c>
      <c r="G111" s="16" t="n">
        <v>287</v>
      </c>
      <c r="H111" s="23" t="n">
        <v>275</v>
      </c>
      <c r="I111" s="13" t="s">
        <v>48</v>
      </c>
      <c r="J111" s="16" t="n">
        <f aca="false">+K111+L111</f>
        <v>753</v>
      </c>
      <c r="K111" s="16" t="n">
        <v>328</v>
      </c>
      <c r="L111" s="16" t="n">
        <v>425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642</v>
      </c>
      <c r="C112" s="18" t="n">
        <f aca="false">SUM(K98:K102)</f>
        <v>2326</v>
      </c>
      <c r="D112" s="19" t="n">
        <f aca="false">SUM(L98:L102)</f>
        <v>2316</v>
      </c>
      <c r="E112" s="13" t="s">
        <v>50</v>
      </c>
      <c r="F112" s="16" t="n">
        <f aca="false">+G112+H112</f>
        <v>554</v>
      </c>
      <c r="G112" s="16" t="n">
        <v>277</v>
      </c>
      <c r="H112" s="23" t="n">
        <v>277</v>
      </c>
      <c r="I112" s="13" t="s">
        <v>51</v>
      </c>
      <c r="J112" s="16" t="n">
        <f aca="false">+K112+L112</f>
        <v>665</v>
      </c>
      <c r="K112" s="16" t="n">
        <v>322</v>
      </c>
      <c r="L112" s="16" t="n">
        <v>343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74</v>
      </c>
      <c r="C113" s="18" t="n">
        <f aca="false">SUM(K103:K107)</f>
        <v>1952</v>
      </c>
      <c r="D113" s="19" t="n">
        <f aca="false">SUM(L103:L107)</f>
        <v>2122</v>
      </c>
      <c r="E113" s="13" t="s">
        <v>53</v>
      </c>
      <c r="F113" s="16" t="n">
        <f aca="false">+G113+H113</f>
        <v>618</v>
      </c>
      <c r="G113" s="16" t="n">
        <v>315</v>
      </c>
      <c r="H113" s="23" t="n">
        <v>303</v>
      </c>
      <c r="I113" s="13" t="s">
        <v>54</v>
      </c>
      <c r="J113" s="16" t="n">
        <f aca="false">+K113+L113</f>
        <v>648</v>
      </c>
      <c r="K113" s="16" t="n">
        <v>290</v>
      </c>
      <c r="L113" s="16" t="n">
        <v>358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56</v>
      </c>
      <c r="C114" s="18" t="n">
        <f aca="false">SUM(K108:K112)</f>
        <v>1542</v>
      </c>
      <c r="D114" s="19" t="n">
        <f aca="false">SUM(L108:L112)</f>
        <v>1814</v>
      </c>
      <c r="E114" s="13" t="s">
        <v>56</v>
      </c>
      <c r="F114" s="16" t="n">
        <f aca="false">+G114+H114</f>
        <v>662</v>
      </c>
      <c r="G114" s="16" t="n">
        <v>328</v>
      </c>
      <c r="H114" s="23" t="n">
        <v>334</v>
      </c>
      <c r="I114" s="13" t="s">
        <v>57</v>
      </c>
      <c r="J114" s="16" t="n">
        <f aca="false">+K114+L114</f>
        <v>651</v>
      </c>
      <c r="K114" s="16" t="n">
        <v>286</v>
      </c>
      <c r="L114" s="16" t="n">
        <v>365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28</v>
      </c>
      <c r="C115" s="18" t="n">
        <f aca="false">SUM(K113:K117)</f>
        <v>1320</v>
      </c>
      <c r="D115" s="19" t="n">
        <f aca="false">SUM(L113:L117)</f>
        <v>1808</v>
      </c>
      <c r="E115" s="13" t="s">
        <v>59</v>
      </c>
      <c r="F115" s="16" t="n">
        <f aca="false">+G115+H115</f>
        <v>668</v>
      </c>
      <c r="G115" s="16" t="n">
        <v>329</v>
      </c>
      <c r="H115" s="23" t="n">
        <v>339</v>
      </c>
      <c r="I115" s="13" t="s">
        <v>60</v>
      </c>
      <c r="J115" s="16" t="n">
        <f aca="false">+K115+L115</f>
        <v>638</v>
      </c>
      <c r="K115" s="16" t="n">
        <v>275</v>
      </c>
      <c r="L115" s="16" t="n">
        <v>363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23</v>
      </c>
      <c r="C116" s="18" t="n">
        <f aca="false">SUM(K118:K122)</f>
        <v>940</v>
      </c>
      <c r="D116" s="19" t="n">
        <f aca="false">SUM(L118:L122)</f>
        <v>1583</v>
      </c>
      <c r="E116" s="13" t="s">
        <v>62</v>
      </c>
      <c r="F116" s="16" t="n">
        <f aca="false">+G116+H116</f>
        <v>620</v>
      </c>
      <c r="G116" s="16" t="n">
        <v>325</v>
      </c>
      <c r="H116" s="23" t="n">
        <v>295</v>
      </c>
      <c r="I116" s="13" t="s">
        <v>63</v>
      </c>
      <c r="J116" s="16" t="n">
        <f aca="false">+K116+L116</f>
        <v>590</v>
      </c>
      <c r="K116" s="16" t="n">
        <v>247</v>
      </c>
      <c r="L116" s="16" t="n">
        <v>343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66</v>
      </c>
      <c r="C117" s="18" t="n">
        <f aca="false">SUM(K123:K127)</f>
        <v>433</v>
      </c>
      <c r="D117" s="19" t="n">
        <f aca="false">SUM(L123:L127)</f>
        <v>1033</v>
      </c>
      <c r="E117" s="13" t="s">
        <v>65</v>
      </c>
      <c r="F117" s="16" t="n">
        <f aca="false">+G117+H117</f>
        <v>651</v>
      </c>
      <c r="G117" s="16" t="n">
        <v>326</v>
      </c>
      <c r="H117" s="23" t="n">
        <v>325</v>
      </c>
      <c r="I117" s="13" t="s">
        <v>66</v>
      </c>
      <c r="J117" s="16" t="n">
        <f aca="false">+K117+L117</f>
        <v>601</v>
      </c>
      <c r="K117" s="16" t="n">
        <v>222</v>
      </c>
      <c r="L117" s="16" t="n">
        <v>379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05</v>
      </c>
      <c r="C118" s="18" t="n">
        <f aca="false">SUM(K128:K132)</f>
        <v>160</v>
      </c>
      <c r="D118" s="19" t="n">
        <f aca="false">SUM(L128:L132)</f>
        <v>445</v>
      </c>
      <c r="E118" s="13" t="s">
        <v>68</v>
      </c>
      <c r="F118" s="16" t="n">
        <f aca="false">+G118+H118</f>
        <v>617</v>
      </c>
      <c r="G118" s="16" t="n">
        <v>337</v>
      </c>
      <c r="H118" s="23" t="n">
        <v>280</v>
      </c>
      <c r="I118" s="13" t="s">
        <v>69</v>
      </c>
      <c r="J118" s="16" t="n">
        <f aca="false">+K118+L118</f>
        <v>554</v>
      </c>
      <c r="K118" s="16" t="n">
        <v>215</v>
      </c>
      <c r="L118" s="16" t="n">
        <v>339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86</v>
      </c>
      <c r="C119" s="18" t="n">
        <f aca="false">SUM(K133:K137)</f>
        <v>34</v>
      </c>
      <c r="D119" s="19" t="n">
        <f aca="false">SUM(L133:L137)</f>
        <v>152</v>
      </c>
      <c r="E119" s="13" t="s">
        <v>71</v>
      </c>
      <c r="F119" s="16" t="n">
        <f aca="false">+G119+H119</f>
        <v>596</v>
      </c>
      <c r="G119" s="16" t="n">
        <v>314</v>
      </c>
      <c r="H119" s="23" t="n">
        <v>282</v>
      </c>
      <c r="I119" s="13" t="s">
        <v>72</v>
      </c>
      <c r="J119" s="16" t="n">
        <f aca="false">+K119+L119</f>
        <v>503</v>
      </c>
      <c r="K119" s="16" t="n">
        <v>208</v>
      </c>
      <c r="L119" s="16" t="n">
        <v>295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30</v>
      </c>
      <c r="C120" s="18" t="n">
        <f aca="false">SUM(K138)</f>
        <v>6</v>
      </c>
      <c r="D120" s="19" t="n">
        <f aca="false">SUM(L138)</f>
        <v>24</v>
      </c>
      <c r="E120" s="13" t="s">
        <v>74</v>
      </c>
      <c r="F120" s="16" t="n">
        <f aca="false">+G120+H120</f>
        <v>589</v>
      </c>
      <c r="G120" s="16" t="n">
        <v>315</v>
      </c>
      <c r="H120" s="23" t="n">
        <v>274</v>
      </c>
      <c r="I120" s="13" t="s">
        <v>75</v>
      </c>
      <c r="J120" s="16" t="n">
        <f aca="false">+K120+L120</f>
        <v>505</v>
      </c>
      <c r="K120" s="16" t="n">
        <v>184</v>
      </c>
      <c r="L120" s="16" t="n">
        <v>321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599</v>
      </c>
      <c r="G121" s="16" t="n">
        <v>308</v>
      </c>
      <c r="H121" s="23" t="n">
        <v>291</v>
      </c>
      <c r="I121" s="13" t="s">
        <v>77</v>
      </c>
      <c r="J121" s="16" t="n">
        <f aca="false">+K121+L121</f>
        <v>517</v>
      </c>
      <c r="K121" s="16" t="n">
        <v>172</v>
      </c>
      <c r="L121" s="16" t="n">
        <v>345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7</v>
      </c>
      <c r="C122" s="16" t="n">
        <v>193</v>
      </c>
      <c r="D122" s="16" t="n">
        <v>154</v>
      </c>
      <c r="E122" s="13" t="s">
        <v>79</v>
      </c>
      <c r="F122" s="16" t="n">
        <f aca="false">+G122+H122</f>
        <v>540</v>
      </c>
      <c r="G122" s="16" t="n">
        <v>263</v>
      </c>
      <c r="H122" s="23" t="n">
        <v>277</v>
      </c>
      <c r="I122" s="13" t="s">
        <v>80</v>
      </c>
      <c r="J122" s="16" t="n">
        <f aca="false">+K122+L122</f>
        <v>444</v>
      </c>
      <c r="K122" s="16" t="n">
        <v>161</v>
      </c>
      <c r="L122" s="16" t="n">
        <v>283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46</v>
      </c>
      <c r="C123" s="16" t="n">
        <v>162</v>
      </c>
      <c r="D123" s="16" t="n">
        <v>184</v>
      </c>
      <c r="E123" s="13" t="s">
        <v>82</v>
      </c>
      <c r="F123" s="16" t="n">
        <f aca="false">+G123+H123</f>
        <v>424</v>
      </c>
      <c r="G123" s="16" t="n">
        <v>207</v>
      </c>
      <c r="H123" s="23" t="n">
        <v>217</v>
      </c>
      <c r="I123" s="13" t="s">
        <v>83</v>
      </c>
      <c r="J123" s="16" t="n">
        <f aca="false">+K123+L123</f>
        <v>362</v>
      </c>
      <c r="K123" s="16" t="n">
        <v>129</v>
      </c>
      <c r="L123" s="16" t="n">
        <v>23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2</v>
      </c>
      <c r="C124" s="16" t="n">
        <v>209</v>
      </c>
      <c r="D124" s="16" t="n">
        <v>183</v>
      </c>
      <c r="E124" s="13" t="s">
        <v>85</v>
      </c>
      <c r="F124" s="16" t="n">
        <f aca="false">+G124+H124</f>
        <v>570</v>
      </c>
      <c r="G124" s="16" t="n">
        <v>308</v>
      </c>
      <c r="H124" s="23" t="n">
        <v>262</v>
      </c>
      <c r="I124" s="13" t="s">
        <v>86</v>
      </c>
      <c r="J124" s="16" t="n">
        <f aca="false">+K124+L124</f>
        <v>316</v>
      </c>
      <c r="K124" s="16" t="n">
        <v>91</v>
      </c>
      <c r="L124" s="16" t="n">
        <v>225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49</v>
      </c>
      <c r="C125" s="16" t="n">
        <v>184</v>
      </c>
      <c r="D125" s="16" t="n">
        <v>165</v>
      </c>
      <c r="E125" s="13" t="s">
        <v>88</v>
      </c>
      <c r="F125" s="16" t="n">
        <f aca="false">+G125+H125</f>
        <v>526</v>
      </c>
      <c r="G125" s="16" t="n">
        <v>252</v>
      </c>
      <c r="H125" s="23" t="n">
        <v>274</v>
      </c>
      <c r="I125" s="13" t="s">
        <v>89</v>
      </c>
      <c r="J125" s="16" t="n">
        <f aca="false">+K125+L125</f>
        <v>286</v>
      </c>
      <c r="K125" s="16" t="n">
        <v>79</v>
      </c>
      <c r="L125" s="16" t="n">
        <v>207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8</v>
      </c>
      <c r="C126" s="16" t="n">
        <v>193</v>
      </c>
      <c r="D126" s="16" t="n">
        <v>205</v>
      </c>
      <c r="E126" s="13" t="s">
        <v>91</v>
      </c>
      <c r="F126" s="16" t="n">
        <f aca="false">+G126+H126</f>
        <v>551</v>
      </c>
      <c r="G126" s="16" t="n">
        <v>277</v>
      </c>
      <c r="H126" s="23" t="n">
        <v>274</v>
      </c>
      <c r="I126" s="13" t="s">
        <v>92</v>
      </c>
      <c r="J126" s="16" t="n">
        <f aca="false">+K126+L126</f>
        <v>234</v>
      </c>
      <c r="K126" s="16" t="n">
        <v>59</v>
      </c>
      <c r="L126" s="16" t="n">
        <v>175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89</v>
      </c>
      <c r="C127" s="16" t="n">
        <v>196</v>
      </c>
      <c r="D127" s="16" t="n">
        <v>193</v>
      </c>
      <c r="E127" s="13" t="s">
        <v>94</v>
      </c>
      <c r="F127" s="16" t="n">
        <f aca="false">+G127+H127</f>
        <v>475</v>
      </c>
      <c r="G127" s="16" t="n">
        <v>249</v>
      </c>
      <c r="H127" s="23" t="n">
        <v>226</v>
      </c>
      <c r="I127" s="13" t="s">
        <v>95</v>
      </c>
      <c r="J127" s="16" t="n">
        <f aca="false">+K127+L127</f>
        <v>268</v>
      </c>
      <c r="K127" s="16" t="n">
        <v>75</v>
      </c>
      <c r="L127" s="16" t="n">
        <v>193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81</v>
      </c>
      <c r="C128" s="16" t="n">
        <v>187</v>
      </c>
      <c r="D128" s="16" t="n">
        <v>194</v>
      </c>
      <c r="E128" s="13" t="s">
        <v>97</v>
      </c>
      <c r="F128" s="16" t="n">
        <f aca="false">+G128+H128</f>
        <v>540</v>
      </c>
      <c r="G128" s="16" t="n">
        <v>254</v>
      </c>
      <c r="H128" s="23" t="n">
        <v>286</v>
      </c>
      <c r="I128" s="13" t="s">
        <v>98</v>
      </c>
      <c r="J128" s="16" t="n">
        <f aca="false">+K128+L128</f>
        <v>176</v>
      </c>
      <c r="K128" s="16" t="n">
        <v>45</v>
      </c>
      <c r="L128" s="16" t="n">
        <v>131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1</v>
      </c>
      <c r="C129" s="16" t="n">
        <v>230</v>
      </c>
      <c r="D129" s="16" t="n">
        <v>181</v>
      </c>
      <c r="E129" s="13" t="s">
        <v>100</v>
      </c>
      <c r="F129" s="16" t="n">
        <f aca="false">+G129+H129</f>
        <v>565</v>
      </c>
      <c r="G129" s="16" t="n">
        <v>279</v>
      </c>
      <c r="H129" s="23" t="n">
        <v>286</v>
      </c>
      <c r="I129" s="13" t="s">
        <v>101</v>
      </c>
      <c r="J129" s="16" t="n">
        <f aca="false">+K129+L129</f>
        <v>145</v>
      </c>
      <c r="K129" s="16" t="n">
        <v>41</v>
      </c>
      <c r="L129" s="16" t="n">
        <v>104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76</v>
      </c>
      <c r="C130" s="16" t="n">
        <v>195</v>
      </c>
      <c r="D130" s="16" t="n">
        <v>181</v>
      </c>
      <c r="E130" s="13" t="s">
        <v>103</v>
      </c>
      <c r="F130" s="16" t="n">
        <f aca="false">+G130+H130</f>
        <v>567</v>
      </c>
      <c r="G130" s="16" t="n">
        <v>319</v>
      </c>
      <c r="H130" s="23" t="n">
        <v>248</v>
      </c>
      <c r="I130" s="13" t="s">
        <v>104</v>
      </c>
      <c r="J130" s="16" t="n">
        <f aca="false">+K130+L130</f>
        <v>95</v>
      </c>
      <c r="K130" s="16" t="n">
        <v>31</v>
      </c>
      <c r="L130" s="16" t="n">
        <v>64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12</v>
      </c>
      <c r="C131" s="16" t="n">
        <v>215</v>
      </c>
      <c r="D131" s="26" t="n">
        <v>197</v>
      </c>
      <c r="E131" s="13" t="s">
        <v>106</v>
      </c>
      <c r="F131" s="16" t="n">
        <f aca="false">+G131+H131</f>
        <v>617</v>
      </c>
      <c r="G131" s="16" t="n">
        <v>311</v>
      </c>
      <c r="H131" s="23" t="n">
        <v>306</v>
      </c>
      <c r="I131" s="13" t="s">
        <v>107</v>
      </c>
      <c r="J131" s="16" t="n">
        <f aca="false">+K131+L131</f>
        <v>101</v>
      </c>
      <c r="K131" s="16" t="n">
        <v>24</v>
      </c>
      <c r="L131" s="16" t="n">
        <v>77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3</v>
      </c>
      <c r="C132" s="16" t="n">
        <v>218</v>
      </c>
      <c r="D132" s="16" t="n">
        <v>205</v>
      </c>
      <c r="E132" s="13" t="s">
        <v>109</v>
      </c>
      <c r="F132" s="16" t="n">
        <f aca="false">+G132+H132</f>
        <v>524</v>
      </c>
      <c r="G132" s="16" t="n">
        <v>260</v>
      </c>
      <c r="H132" s="23" t="n">
        <v>264</v>
      </c>
      <c r="I132" s="13" t="s">
        <v>110</v>
      </c>
      <c r="J132" s="16" t="n">
        <f aca="false">+K132+L132</f>
        <v>88</v>
      </c>
      <c r="K132" s="16" t="n">
        <v>19</v>
      </c>
      <c r="L132" s="16" t="n">
        <v>6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96</v>
      </c>
      <c r="C133" s="16" t="n">
        <v>204</v>
      </c>
      <c r="D133" s="16" t="n">
        <v>192</v>
      </c>
      <c r="E133" s="13" t="s">
        <v>112</v>
      </c>
      <c r="F133" s="16" t="n">
        <f aca="false">+G133+H133</f>
        <v>630</v>
      </c>
      <c r="G133" s="16" t="n">
        <v>319</v>
      </c>
      <c r="H133" s="23" t="n">
        <v>311</v>
      </c>
      <c r="I133" s="13" t="s">
        <v>113</v>
      </c>
      <c r="J133" s="16" t="n">
        <f aca="false">+K133+L133</f>
        <v>67</v>
      </c>
      <c r="K133" s="16" t="n">
        <v>14</v>
      </c>
      <c r="L133" s="16" t="n">
        <v>53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15</v>
      </c>
      <c r="C134" s="16" t="n">
        <v>213</v>
      </c>
      <c r="D134" s="16" t="n">
        <v>202</v>
      </c>
      <c r="E134" s="13" t="s">
        <v>115</v>
      </c>
      <c r="F134" s="16" t="n">
        <f aca="false">+G134+H134</f>
        <v>666</v>
      </c>
      <c r="G134" s="16" t="n">
        <v>311</v>
      </c>
      <c r="H134" s="23" t="n">
        <v>355</v>
      </c>
      <c r="I134" s="13" t="s">
        <v>116</v>
      </c>
      <c r="J134" s="16" t="n">
        <f aca="false">+K134+L134</f>
        <v>48</v>
      </c>
      <c r="K134" s="16" t="n">
        <v>7</v>
      </c>
      <c r="L134" s="16" t="n">
        <v>41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35</v>
      </c>
      <c r="C135" s="16" t="n">
        <v>232</v>
      </c>
      <c r="D135" s="16" t="n">
        <v>203</v>
      </c>
      <c r="E135" s="13" t="s">
        <v>118</v>
      </c>
      <c r="F135" s="16" t="n">
        <f aca="false">+G135+H135</f>
        <v>694</v>
      </c>
      <c r="G135" s="16" t="n">
        <v>344</v>
      </c>
      <c r="H135" s="23" t="n">
        <v>350</v>
      </c>
      <c r="I135" s="13" t="s">
        <v>119</v>
      </c>
      <c r="J135" s="16" t="n">
        <f aca="false">+K135+L135</f>
        <v>35</v>
      </c>
      <c r="K135" s="16" t="n">
        <v>8</v>
      </c>
      <c r="L135" s="16" t="n"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3</v>
      </c>
      <c r="C136" s="16" t="n">
        <v>210</v>
      </c>
      <c r="D136" s="16" t="n">
        <v>223</v>
      </c>
      <c r="E136" s="13" t="s">
        <v>121</v>
      </c>
      <c r="F136" s="16" t="n">
        <f aca="false">+G136+H136</f>
        <v>747</v>
      </c>
      <c r="G136" s="16" t="n">
        <v>356</v>
      </c>
      <c r="H136" s="23" t="n">
        <v>391</v>
      </c>
      <c r="I136" s="13" t="s">
        <v>122</v>
      </c>
      <c r="J136" s="16" t="n">
        <f aca="false">+K136+L136</f>
        <v>20</v>
      </c>
      <c r="K136" s="16" t="n">
        <v>3</v>
      </c>
      <c r="L136" s="16" t="n">
        <v>17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7</v>
      </c>
      <c r="C137" s="16" t="n">
        <v>224</v>
      </c>
      <c r="D137" s="17" t="n">
        <v>223</v>
      </c>
      <c r="E137" s="13" t="s">
        <v>124</v>
      </c>
      <c r="F137" s="16" t="n">
        <f aca="false">+G137+H137</f>
        <v>801</v>
      </c>
      <c r="G137" s="16" t="n">
        <v>396</v>
      </c>
      <c r="H137" s="23" t="n">
        <v>405</v>
      </c>
      <c r="I137" s="13" t="s">
        <v>125</v>
      </c>
      <c r="J137" s="16" t="n">
        <f aca="false">+K137+L137</f>
        <v>16</v>
      </c>
      <c r="K137" s="16" t="n">
        <v>2</v>
      </c>
      <c r="L137" s="16" t="n">
        <v>14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96</v>
      </c>
      <c r="C138" s="16" t="n">
        <v>268</v>
      </c>
      <c r="D138" s="17" t="n">
        <v>228</v>
      </c>
      <c r="E138" s="13" t="s">
        <v>127</v>
      </c>
      <c r="F138" s="16" t="n">
        <f aca="false">+G138+H138</f>
        <v>894</v>
      </c>
      <c r="G138" s="16" t="n">
        <v>438</v>
      </c>
      <c r="H138" s="23" t="n">
        <v>456</v>
      </c>
      <c r="I138" s="13" t="s">
        <v>73</v>
      </c>
      <c r="J138" s="16" t="n">
        <f aca="false">+K138+L138</f>
        <v>30</v>
      </c>
      <c r="K138" s="16" t="n">
        <v>6</v>
      </c>
      <c r="L138" s="16" t="n">
        <v>24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09</v>
      </c>
      <c r="C139" s="16" t="n">
        <v>233</v>
      </c>
      <c r="D139" s="17" t="n">
        <v>176</v>
      </c>
      <c r="E139" s="13" t="s">
        <v>129</v>
      </c>
      <c r="F139" s="16" t="n">
        <f aca="false">+G139+H139</f>
        <v>925</v>
      </c>
      <c r="G139" s="16" t="n">
        <v>442</v>
      </c>
      <c r="H139" s="23" t="n">
        <v>483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382</v>
      </c>
      <c r="C1" s="3"/>
      <c r="D1" s="4"/>
      <c r="E1" s="5"/>
      <c r="F1" s="4"/>
      <c r="G1" s="4"/>
      <c r="H1" s="4"/>
      <c r="I1" s="6" t="s">
        <v>138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331</v>
      </c>
      <c r="C4" s="3" t="n">
        <f aca="false">SUM(C6:C26)</f>
        <v>24214</v>
      </c>
      <c r="D4" s="15" t="n">
        <f aca="false">SUM(D6:D26)</f>
        <v>26117</v>
      </c>
      <c r="E4" s="13" t="s">
        <v>9</v>
      </c>
      <c r="F4" s="16" t="n">
        <f aca="false">+G4+H4</f>
        <v>425</v>
      </c>
      <c r="G4" s="16" t="n">
        <f aca="false">G98-G51</f>
        <v>223</v>
      </c>
      <c r="H4" s="16" t="n">
        <f aca="false">H98-H51</f>
        <v>202</v>
      </c>
      <c r="I4" s="13" t="s">
        <v>10</v>
      </c>
      <c r="J4" s="16" t="n">
        <f aca="false">+K4+L4</f>
        <v>1116</v>
      </c>
      <c r="K4" s="16" t="n">
        <f aca="false">K98-K51</f>
        <v>575</v>
      </c>
      <c r="L4" s="16" t="n">
        <f aca="false">L98-L51</f>
        <v>541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58</v>
      </c>
      <c r="G5" s="16" t="n">
        <f aca="false">G99-G52</f>
        <v>175</v>
      </c>
      <c r="H5" s="16" t="n">
        <f aca="false">H99-H52</f>
        <v>183</v>
      </c>
      <c r="I5" s="13" t="s">
        <v>12</v>
      </c>
      <c r="J5" s="16" t="n">
        <f aca="false">+K5+L5</f>
        <v>1113</v>
      </c>
      <c r="K5" s="16" t="n">
        <f aca="false">K99-K52</f>
        <v>552</v>
      </c>
      <c r="L5" s="16" t="n">
        <f aca="false">L99-L52</f>
        <v>561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32</v>
      </c>
      <c r="C6" s="18" t="n">
        <f aca="false">SUM(C28:C32)</f>
        <v>938</v>
      </c>
      <c r="D6" s="19" t="n">
        <f aca="false">SUM(D28:D32)</f>
        <v>894</v>
      </c>
      <c r="E6" s="13" t="s">
        <v>14</v>
      </c>
      <c r="F6" s="16" t="n">
        <f aca="false">+G6+H6</f>
        <v>380</v>
      </c>
      <c r="G6" s="16" t="n">
        <f aca="false">G100-G53</f>
        <v>190</v>
      </c>
      <c r="H6" s="16" t="n">
        <f aca="false">H100-H53</f>
        <v>190</v>
      </c>
      <c r="I6" s="13" t="s">
        <v>15</v>
      </c>
      <c r="J6" s="16" t="n">
        <f aca="false">+K6+L6</f>
        <v>1038</v>
      </c>
      <c r="K6" s="16" t="n">
        <f aca="false">K100-K53</f>
        <v>524</v>
      </c>
      <c r="L6" s="16" t="n">
        <f aca="false">L100-L53</f>
        <v>514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45</v>
      </c>
      <c r="C7" s="18" t="n">
        <f aca="false">SUM(C33:C37)</f>
        <v>1014</v>
      </c>
      <c r="D7" s="19" t="n">
        <f aca="false">SUM(D33:D37)</f>
        <v>931</v>
      </c>
      <c r="E7" s="13" t="s">
        <v>17</v>
      </c>
      <c r="F7" s="16" t="n">
        <f aca="false">+G7+H7</f>
        <v>344</v>
      </c>
      <c r="G7" s="16" t="n">
        <f aca="false">G101-G54</f>
        <v>166</v>
      </c>
      <c r="H7" s="16" t="n">
        <f aca="false">H101-H54</f>
        <v>178</v>
      </c>
      <c r="I7" s="13" t="s">
        <v>18</v>
      </c>
      <c r="J7" s="16" t="n">
        <f aca="false">+K7+L7</f>
        <v>722</v>
      </c>
      <c r="K7" s="16" t="n">
        <f aca="false">K101-K54</f>
        <v>362</v>
      </c>
      <c r="L7" s="16" t="n">
        <f aca="false">L101-L54</f>
        <v>360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98</v>
      </c>
      <c r="C8" s="18" t="n">
        <f aca="false">SUM(C38:C42)</f>
        <v>1074</v>
      </c>
      <c r="D8" s="19" t="n">
        <f aca="false">SUM(D38:D42)</f>
        <v>1024</v>
      </c>
      <c r="E8" s="13" t="s">
        <v>20</v>
      </c>
      <c r="F8" s="16" t="n">
        <f aca="false">+G8+H8</f>
        <v>369</v>
      </c>
      <c r="G8" s="16" t="n">
        <f aca="false">G102-G55</f>
        <v>204</v>
      </c>
      <c r="H8" s="16" t="n">
        <f aca="false">H102-H55</f>
        <v>165</v>
      </c>
      <c r="I8" s="13" t="s">
        <v>21</v>
      </c>
      <c r="J8" s="16" t="n">
        <f aca="false">+K8+L8</f>
        <v>694</v>
      </c>
      <c r="K8" s="16" t="n">
        <f aca="false">K102-K55</f>
        <v>346</v>
      </c>
      <c r="L8" s="16" t="n">
        <f aca="false">L102-L55</f>
        <v>348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19</v>
      </c>
      <c r="C9" s="19" t="n">
        <f aca="false">+C43+C44+C45+G4+G5</f>
        <v>1110</v>
      </c>
      <c r="D9" s="19" t="n">
        <f aca="false">+D43+D44+D45+H4+H5</f>
        <v>1009</v>
      </c>
      <c r="E9" s="13" t="s">
        <v>23</v>
      </c>
      <c r="F9" s="16" t="n">
        <f aca="false">+G9+H9</f>
        <v>346</v>
      </c>
      <c r="G9" s="16" t="n">
        <f aca="false">G103-G56</f>
        <v>177</v>
      </c>
      <c r="H9" s="16" t="n">
        <f aca="false">H103-H56</f>
        <v>169</v>
      </c>
      <c r="I9" s="13" t="s">
        <v>24</v>
      </c>
      <c r="J9" s="16" t="n">
        <f aca="false">+K9+L9</f>
        <v>860</v>
      </c>
      <c r="K9" s="16" t="n">
        <f aca="false">K103-K56</f>
        <v>406</v>
      </c>
      <c r="L9" s="16" t="n">
        <f aca="false">L103-L56</f>
        <v>454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31</v>
      </c>
      <c r="C10" s="20" t="n">
        <f aca="false">SUM(G6:G10)</f>
        <v>938</v>
      </c>
      <c r="D10" s="21" t="n">
        <f aca="false">SUM(H6:H10)</f>
        <v>893</v>
      </c>
      <c r="E10" s="13" t="s">
        <v>26</v>
      </c>
      <c r="F10" s="16" t="n">
        <f aca="false">+G10+H10</f>
        <v>392</v>
      </c>
      <c r="G10" s="16" t="n">
        <f aca="false">G104-G57</f>
        <v>201</v>
      </c>
      <c r="H10" s="16" t="n">
        <f aca="false">H104-H57</f>
        <v>191</v>
      </c>
      <c r="I10" s="13" t="s">
        <v>27</v>
      </c>
      <c r="J10" s="16" t="n">
        <f aca="false">+K10+L10</f>
        <v>843</v>
      </c>
      <c r="K10" s="16" t="n">
        <f aca="false">K104-K57</f>
        <v>399</v>
      </c>
      <c r="L10" s="16" t="n">
        <f aca="false">L104-L57</f>
        <v>444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63</v>
      </c>
      <c r="C11" s="18" t="n">
        <f aca="false">SUM(G11:G15)</f>
        <v>1149</v>
      </c>
      <c r="D11" s="19" t="n">
        <f aca="false">SUM(H11:H15)</f>
        <v>1014</v>
      </c>
      <c r="E11" s="13" t="s">
        <v>29</v>
      </c>
      <c r="F11" s="16" t="n">
        <f aca="false">+G11+H11</f>
        <v>428</v>
      </c>
      <c r="G11" s="16" t="n">
        <f aca="false">G105-G58</f>
        <v>226</v>
      </c>
      <c r="H11" s="16" t="n">
        <f aca="false">H105-H58</f>
        <v>202</v>
      </c>
      <c r="I11" s="13" t="s">
        <v>30</v>
      </c>
      <c r="J11" s="16" t="n">
        <f aca="false">+K11+L11</f>
        <v>825</v>
      </c>
      <c r="K11" s="16" t="n">
        <f aca="false">K105-K58</f>
        <v>386</v>
      </c>
      <c r="L11" s="16" t="n">
        <f aca="false">L105-L58</f>
        <v>439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98</v>
      </c>
      <c r="C12" s="18" t="n">
        <f aca="false">SUM(G16:G20)</f>
        <v>1479</v>
      </c>
      <c r="D12" s="19" t="n">
        <f aca="false">SUM(H16:H20)</f>
        <v>1419</v>
      </c>
      <c r="E12" s="13" t="s">
        <v>32</v>
      </c>
      <c r="F12" s="16" t="n">
        <f aca="false">+G12+H12</f>
        <v>398</v>
      </c>
      <c r="G12" s="16" t="n">
        <f aca="false">G106-G59</f>
        <v>206</v>
      </c>
      <c r="H12" s="16" t="n">
        <f aca="false">H106-H59</f>
        <v>192</v>
      </c>
      <c r="I12" s="13" t="s">
        <v>33</v>
      </c>
      <c r="J12" s="16" t="n">
        <f aca="false">+K12+L12</f>
        <v>784</v>
      </c>
      <c r="K12" s="16" t="n">
        <f aca="false">K106-K59</f>
        <v>377</v>
      </c>
      <c r="L12" s="16" t="n">
        <f aca="false">L106-L59</f>
        <v>407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06</v>
      </c>
      <c r="C13" s="18" t="n">
        <f aca="false">SUM(G21:G25)</f>
        <v>1625</v>
      </c>
      <c r="D13" s="19" t="n">
        <f aca="false">SUM(H21:H25)</f>
        <v>1481</v>
      </c>
      <c r="E13" s="13" t="s">
        <v>35</v>
      </c>
      <c r="F13" s="16" t="n">
        <f aca="false">+G13+H13</f>
        <v>451</v>
      </c>
      <c r="G13" s="16" t="n">
        <f aca="false">G107-G60</f>
        <v>232</v>
      </c>
      <c r="H13" s="16" t="n">
        <f aca="false">H107-H60</f>
        <v>219</v>
      </c>
      <c r="I13" s="13" t="s">
        <v>36</v>
      </c>
      <c r="J13" s="16" t="n">
        <f aca="false">+K13+L13</f>
        <v>760</v>
      </c>
      <c r="K13" s="16" t="n">
        <f aca="false">K107-K60</f>
        <v>382</v>
      </c>
      <c r="L13" s="16" t="n">
        <f aca="false">L107-L60</f>
        <v>378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66</v>
      </c>
      <c r="C14" s="18" t="n">
        <f aca="false">SUM(G26:G30)</f>
        <v>1383</v>
      </c>
      <c r="D14" s="19" t="n">
        <f aca="false">SUM(H26:H30)</f>
        <v>1283</v>
      </c>
      <c r="E14" s="13" t="s">
        <v>38</v>
      </c>
      <c r="F14" s="16" t="n">
        <f aca="false">+G14+H14</f>
        <v>443</v>
      </c>
      <c r="G14" s="16" t="n">
        <f aca="false">G108-G61</f>
        <v>238</v>
      </c>
      <c r="H14" s="16" t="n">
        <f aca="false">H108-H61</f>
        <v>205</v>
      </c>
      <c r="I14" s="13" t="s">
        <v>39</v>
      </c>
      <c r="J14" s="16" t="n">
        <f aca="false">+K14+L14</f>
        <v>628</v>
      </c>
      <c r="K14" s="16" t="n">
        <f aca="false">K108-K61</f>
        <v>303</v>
      </c>
      <c r="L14" s="16" t="n">
        <f aca="false">L108-L61</f>
        <v>325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33</v>
      </c>
      <c r="C15" s="18" t="n">
        <f aca="false">SUM(G31:G35)</f>
        <v>1328</v>
      </c>
      <c r="D15" s="19" t="n">
        <f aca="false">SUM(H31:H35)</f>
        <v>1305</v>
      </c>
      <c r="E15" s="13" t="s">
        <v>41</v>
      </c>
      <c r="F15" s="16" t="n">
        <f aca="false">+G15+H15</f>
        <v>443</v>
      </c>
      <c r="G15" s="16" t="n">
        <f aca="false">G109-G62</f>
        <v>247</v>
      </c>
      <c r="H15" s="16" t="n">
        <f aca="false">H109-H62</f>
        <v>196</v>
      </c>
      <c r="I15" s="13" t="s">
        <v>42</v>
      </c>
      <c r="J15" s="16" t="n">
        <f aca="false">+K15+L15</f>
        <v>639</v>
      </c>
      <c r="K15" s="16" t="n">
        <f aca="false">K109-K62</f>
        <v>277</v>
      </c>
      <c r="L15" s="16" t="n">
        <f aca="false">L109-L62</f>
        <v>362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77</v>
      </c>
      <c r="C16" s="18" t="n">
        <f aca="false">SUM(G36:G40)</f>
        <v>1500</v>
      </c>
      <c r="D16" s="19" t="n">
        <f aca="false">SUM(H36:H40)</f>
        <v>1477</v>
      </c>
      <c r="E16" s="13" t="s">
        <v>44</v>
      </c>
      <c r="F16" s="16" t="n">
        <f aca="false">+G16+H16</f>
        <v>543</v>
      </c>
      <c r="G16" s="16" t="n">
        <f aca="false">G110-G63</f>
        <v>277</v>
      </c>
      <c r="H16" s="16" t="n">
        <f aca="false">H110-H63</f>
        <v>266</v>
      </c>
      <c r="I16" s="13" t="s">
        <v>45</v>
      </c>
      <c r="J16" s="16" t="n">
        <f aca="false">+K16+L16</f>
        <v>666</v>
      </c>
      <c r="K16" s="16" t="n">
        <f aca="false">K110-K63</f>
        <v>313</v>
      </c>
      <c r="L16" s="16" t="n">
        <f aca="false">L110-L63</f>
        <v>353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4003</v>
      </c>
      <c r="C17" s="18" t="n">
        <f aca="false">SUM(G41:G45)</f>
        <v>1936</v>
      </c>
      <c r="D17" s="19" t="n">
        <f aca="false">SUM(H41:H45)</f>
        <v>2067</v>
      </c>
      <c r="E17" s="13" t="s">
        <v>47</v>
      </c>
      <c r="F17" s="16" t="n">
        <f aca="false">+G17+H17</f>
        <v>572</v>
      </c>
      <c r="G17" s="16" t="n">
        <f aca="false">G111-G64</f>
        <v>293</v>
      </c>
      <c r="H17" s="16" t="n">
        <f aca="false">H111-H64</f>
        <v>279</v>
      </c>
      <c r="I17" s="13" t="s">
        <v>48</v>
      </c>
      <c r="J17" s="16" t="n">
        <f aca="false">+K17+L17</f>
        <v>768</v>
      </c>
      <c r="K17" s="16" t="n">
        <f aca="false">K111-K64</f>
        <v>333</v>
      </c>
      <c r="L17" s="16" t="n">
        <f aca="false">L111-L64</f>
        <v>435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683</v>
      </c>
      <c r="C18" s="18" t="n">
        <f aca="false">SUM(K4:K8)</f>
        <v>2359</v>
      </c>
      <c r="D18" s="19" t="n">
        <f aca="false">SUM(L4:L8)</f>
        <v>2324</v>
      </c>
      <c r="E18" s="13" t="s">
        <v>50</v>
      </c>
      <c r="F18" s="16" t="n">
        <f aca="false">+G18+H18</f>
        <v>541</v>
      </c>
      <c r="G18" s="16" t="n">
        <f aca="false">G112-G65</f>
        <v>274</v>
      </c>
      <c r="H18" s="16" t="n">
        <f aca="false">H112-H65</f>
        <v>267</v>
      </c>
      <c r="I18" s="13" t="s">
        <v>51</v>
      </c>
      <c r="J18" s="16" t="n">
        <f aca="false">+K18+L18</f>
        <v>649</v>
      </c>
      <c r="K18" s="16" t="n">
        <f aca="false">K112-K65</f>
        <v>306</v>
      </c>
      <c r="L18" s="16" t="n">
        <f aca="false">L112-L65</f>
        <v>343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72</v>
      </c>
      <c r="C19" s="18" t="n">
        <f aca="false">SUM(K9:K13)</f>
        <v>1950</v>
      </c>
      <c r="D19" s="19" t="n">
        <f aca="false">SUM(L9:L13)</f>
        <v>2122</v>
      </c>
      <c r="E19" s="13" t="s">
        <v>53</v>
      </c>
      <c r="F19" s="16" t="n">
        <f aca="false">+G19+H19</f>
        <v>604</v>
      </c>
      <c r="G19" s="16" t="n">
        <f aca="false">G113-G66</f>
        <v>314</v>
      </c>
      <c r="H19" s="16" t="n">
        <f aca="false">H113-H66</f>
        <v>290</v>
      </c>
      <c r="I19" s="13" t="s">
        <v>54</v>
      </c>
      <c r="J19" s="16" t="n">
        <f aca="false">+K19+L19</f>
        <v>649</v>
      </c>
      <c r="K19" s="16" t="n">
        <f aca="false">K113-K66</f>
        <v>303</v>
      </c>
      <c r="L19" s="16" t="n">
        <f aca="false">L113-L66</f>
        <v>346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50</v>
      </c>
      <c r="C20" s="18" t="n">
        <f aca="false">SUM(K14:K18)</f>
        <v>1532</v>
      </c>
      <c r="D20" s="19" t="n">
        <f aca="false">SUM(L14:L18)</f>
        <v>1818</v>
      </c>
      <c r="E20" s="13" t="s">
        <v>56</v>
      </c>
      <c r="F20" s="16" t="n">
        <f aca="false">+G20+H20</f>
        <v>638</v>
      </c>
      <c r="G20" s="16" t="n">
        <f aca="false">G114-G67</f>
        <v>321</v>
      </c>
      <c r="H20" s="16" t="n">
        <f aca="false">H114-H67</f>
        <v>317</v>
      </c>
      <c r="I20" s="13" t="s">
        <v>57</v>
      </c>
      <c r="J20" s="16" t="n">
        <f aca="false">+K20+L20</f>
        <v>647</v>
      </c>
      <c r="K20" s="16" t="n">
        <f aca="false">K114-K67</f>
        <v>277</v>
      </c>
      <c r="L20" s="16" t="n">
        <f aca="false">L114-L67</f>
        <v>370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31</v>
      </c>
      <c r="C21" s="18" t="n">
        <f aca="false">SUM(K19:K23)</f>
        <v>1329</v>
      </c>
      <c r="D21" s="19" t="n">
        <f aca="false">SUM(L19:L23)</f>
        <v>1802</v>
      </c>
      <c r="E21" s="13" t="s">
        <v>59</v>
      </c>
      <c r="F21" s="16" t="n">
        <f aca="false">+G21+H21</f>
        <v>661</v>
      </c>
      <c r="G21" s="16" t="n">
        <f aca="false">G115-G68</f>
        <v>329</v>
      </c>
      <c r="H21" s="16" t="n">
        <f aca="false">H115-H68</f>
        <v>332</v>
      </c>
      <c r="I21" s="13" t="s">
        <v>60</v>
      </c>
      <c r="J21" s="16" t="n">
        <f aca="false">+K21+L21</f>
        <v>657</v>
      </c>
      <c r="K21" s="16" t="n">
        <f aca="false">K115-K68</f>
        <v>289</v>
      </c>
      <c r="L21" s="16" t="n">
        <f aca="false">L115-L68</f>
        <v>368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29</v>
      </c>
      <c r="C22" s="18" t="n">
        <f aca="false">SUM(K24:K28)</f>
        <v>940</v>
      </c>
      <c r="D22" s="19" t="n">
        <f aca="false">SUM(L24:L28)</f>
        <v>1589</v>
      </c>
      <c r="E22" s="13" t="s">
        <v>62</v>
      </c>
      <c r="F22" s="16" t="n">
        <f aca="false">+G22+H22</f>
        <v>615</v>
      </c>
      <c r="G22" s="16" t="n">
        <f aca="false">G116-G69</f>
        <v>330</v>
      </c>
      <c r="H22" s="16" t="n">
        <f aca="false">H116-H69</f>
        <v>285</v>
      </c>
      <c r="I22" s="13" t="s">
        <v>63</v>
      </c>
      <c r="J22" s="16" t="n">
        <f aca="false">+K22+L22</f>
        <v>576</v>
      </c>
      <c r="K22" s="16" t="n">
        <f aca="false">K116-K69</f>
        <v>236</v>
      </c>
      <c r="L22" s="16" t="n">
        <f aca="false">L116-L69</f>
        <v>340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67</v>
      </c>
      <c r="C23" s="18" t="n">
        <f aca="false">SUM(K29:K33)</f>
        <v>433</v>
      </c>
      <c r="D23" s="19" t="n">
        <f aca="false">SUM(L29:L33)</f>
        <v>1034</v>
      </c>
      <c r="E23" s="13" t="s">
        <v>65</v>
      </c>
      <c r="F23" s="16" t="n">
        <f aca="false">+G23+H23</f>
        <v>627</v>
      </c>
      <c r="G23" s="16" t="n">
        <f aca="false">G117-G70</f>
        <v>310</v>
      </c>
      <c r="H23" s="16" t="n">
        <f aca="false">H117-H70</f>
        <v>317</v>
      </c>
      <c r="I23" s="13" t="s">
        <v>66</v>
      </c>
      <c r="J23" s="16" t="n">
        <f aca="false">+K23+L23</f>
        <v>602</v>
      </c>
      <c r="K23" s="16" t="n">
        <f aca="false">K117-K70</f>
        <v>224</v>
      </c>
      <c r="L23" s="16" t="n">
        <f aca="false">L117-L70</f>
        <v>378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10</v>
      </c>
      <c r="C24" s="18" t="n">
        <f aca="false">SUM(K34:K38)</f>
        <v>158</v>
      </c>
      <c r="D24" s="19" t="n">
        <f aca="false">SUM(L34:L38)</f>
        <v>452</v>
      </c>
      <c r="E24" s="13" t="s">
        <v>68</v>
      </c>
      <c r="F24" s="16" t="n">
        <f aca="false">+G24+H24</f>
        <v>624</v>
      </c>
      <c r="G24" s="16" t="n">
        <f aca="false">G118-G71</f>
        <v>348</v>
      </c>
      <c r="H24" s="16" t="n">
        <f aca="false">H118-H71</f>
        <v>276</v>
      </c>
      <c r="I24" s="13" t="s">
        <v>69</v>
      </c>
      <c r="J24" s="16" t="n">
        <f aca="false">+K24+L24</f>
        <v>556</v>
      </c>
      <c r="K24" s="16" t="n">
        <f aca="false">K118-K71</f>
        <v>220</v>
      </c>
      <c r="L24" s="16" t="n">
        <f aca="false">L118-L71</f>
        <v>336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89</v>
      </c>
      <c r="C25" s="18" t="n">
        <f aca="false">SUM(K39:K43)</f>
        <v>33</v>
      </c>
      <c r="D25" s="19" t="n">
        <f aca="false">SUM(L39:L43)</f>
        <v>156</v>
      </c>
      <c r="E25" s="13" t="s">
        <v>71</v>
      </c>
      <c r="F25" s="16" t="n">
        <f aca="false">+G25+H25</f>
        <v>579</v>
      </c>
      <c r="G25" s="16" t="n">
        <f aca="false">G119-G72</f>
        <v>308</v>
      </c>
      <c r="H25" s="16" t="n">
        <f aca="false">H119-H72</f>
        <v>271</v>
      </c>
      <c r="I25" s="13" t="s">
        <v>72</v>
      </c>
      <c r="J25" s="16" t="n">
        <f aca="false">+K25+L25</f>
        <v>499</v>
      </c>
      <c r="K25" s="16" t="n">
        <f aca="false">K119-K72</f>
        <v>204</v>
      </c>
      <c r="L25" s="16" t="n">
        <f aca="false">L119-L72</f>
        <v>295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9</v>
      </c>
      <c r="C26" s="18" t="n">
        <f aca="false">SUM(K44)</f>
        <v>6</v>
      </c>
      <c r="D26" s="19" t="n">
        <f aca="false">SUM(L44)</f>
        <v>23</v>
      </c>
      <c r="E26" s="13" t="s">
        <v>74</v>
      </c>
      <c r="F26" s="16" t="n">
        <f aca="false">+G26+H26</f>
        <v>568</v>
      </c>
      <c r="G26" s="16" t="n">
        <f aca="false">G120-G73</f>
        <v>301</v>
      </c>
      <c r="H26" s="16" t="n">
        <f aca="false">H120-H73</f>
        <v>267</v>
      </c>
      <c r="I26" s="13" t="s">
        <v>75</v>
      </c>
      <c r="J26" s="16" t="n">
        <f aca="false">+K26+L26</f>
        <v>501</v>
      </c>
      <c r="K26" s="16" t="n">
        <f aca="false">K120-K73</f>
        <v>177</v>
      </c>
      <c r="L26" s="16" t="n">
        <f aca="false">L120-L73</f>
        <v>324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601</v>
      </c>
      <c r="G27" s="16" t="n">
        <f aca="false">G121-G74</f>
        <v>322</v>
      </c>
      <c r="H27" s="16" t="n">
        <f aca="false">H121-H74</f>
        <v>279</v>
      </c>
      <c r="I27" s="13" t="s">
        <v>77</v>
      </c>
      <c r="J27" s="16" t="n">
        <f aca="false">+K27+L27</f>
        <v>505</v>
      </c>
      <c r="K27" s="16" t="n">
        <f aca="false">K121-K74</f>
        <v>177</v>
      </c>
      <c r="L27" s="16" t="n">
        <f aca="false">L121-L74</f>
        <v>328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37</v>
      </c>
      <c r="C28" s="16" t="n">
        <f aca="false">C122-C75</f>
        <v>184</v>
      </c>
      <c r="D28" s="16" t="n">
        <f aca="false">D122-D75</f>
        <v>153</v>
      </c>
      <c r="E28" s="13" t="s">
        <v>79</v>
      </c>
      <c r="F28" s="16" t="n">
        <f aca="false">+G28+H28</f>
        <v>539</v>
      </c>
      <c r="G28" s="16" t="n">
        <f aca="false">G122-G75</f>
        <v>261</v>
      </c>
      <c r="H28" s="16" t="n">
        <f aca="false">H122-H75</f>
        <v>278</v>
      </c>
      <c r="I28" s="13" t="s">
        <v>80</v>
      </c>
      <c r="J28" s="16" t="n">
        <f aca="false">+K28+L28</f>
        <v>468</v>
      </c>
      <c r="K28" s="16" t="n">
        <f aca="false">K122-K75</f>
        <v>162</v>
      </c>
      <c r="L28" s="16" t="n">
        <f aca="false">L122-L75</f>
        <v>306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47</v>
      </c>
      <c r="C29" s="16" t="n">
        <f aca="false">C123-C76</f>
        <v>169</v>
      </c>
      <c r="D29" s="16" t="n">
        <f aca="false">D123-D76</f>
        <v>178</v>
      </c>
      <c r="E29" s="13" t="s">
        <v>82</v>
      </c>
      <c r="F29" s="16" t="n">
        <f aca="false">+G29+H29</f>
        <v>402</v>
      </c>
      <c r="G29" s="16" t="n">
        <f aca="false">G123-G76</f>
        <v>210</v>
      </c>
      <c r="H29" s="16" t="n">
        <f aca="false">H123-H76</f>
        <v>192</v>
      </c>
      <c r="I29" s="13" t="s">
        <v>83</v>
      </c>
      <c r="J29" s="16" t="n">
        <f aca="false">+K29+L29</f>
        <v>358</v>
      </c>
      <c r="K29" s="16" t="n">
        <f aca="false">K123-K76</f>
        <v>125</v>
      </c>
      <c r="L29" s="16" t="n">
        <f aca="false">L123-L76</f>
        <v>233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91</v>
      </c>
      <c r="C30" s="16" t="n">
        <f aca="false">C124-C77</f>
        <v>202</v>
      </c>
      <c r="D30" s="16" t="n">
        <f aca="false">D124-D77</f>
        <v>189</v>
      </c>
      <c r="E30" s="13" t="s">
        <v>85</v>
      </c>
      <c r="F30" s="16" t="n">
        <f aca="false">+G30+H30</f>
        <v>556</v>
      </c>
      <c r="G30" s="16" t="n">
        <f aca="false">G124-G77</f>
        <v>289</v>
      </c>
      <c r="H30" s="16" t="n">
        <f aca="false">H124-H77</f>
        <v>267</v>
      </c>
      <c r="I30" s="13" t="s">
        <v>86</v>
      </c>
      <c r="J30" s="16" t="n">
        <f aca="false">+K30+L30</f>
        <v>312</v>
      </c>
      <c r="K30" s="16" t="n">
        <f aca="false">K124-K77</f>
        <v>98</v>
      </c>
      <c r="L30" s="16" t="n">
        <f aca="false">L124-L77</f>
        <v>214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58</v>
      </c>
      <c r="C31" s="16" t="n">
        <f aca="false">C125-C78</f>
        <v>194</v>
      </c>
      <c r="D31" s="16" t="n">
        <f aca="false">D125-D78</f>
        <v>164</v>
      </c>
      <c r="E31" s="13" t="s">
        <v>88</v>
      </c>
      <c r="F31" s="16" t="n">
        <f aca="false">+G31+H31</f>
        <v>531</v>
      </c>
      <c r="G31" s="16" t="n">
        <f aca="false">G125-G78</f>
        <v>264</v>
      </c>
      <c r="H31" s="16" t="n">
        <f aca="false">H125-H78</f>
        <v>267</v>
      </c>
      <c r="I31" s="13" t="s">
        <v>89</v>
      </c>
      <c r="J31" s="16" t="n">
        <f aca="false">+K31+L31</f>
        <v>288</v>
      </c>
      <c r="K31" s="16" t="n">
        <f aca="false">K125-K78</f>
        <v>72</v>
      </c>
      <c r="L31" s="16" t="n">
        <f aca="false">L125-L78</f>
        <v>216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399</v>
      </c>
      <c r="C32" s="16" t="n">
        <f aca="false">C126-C79</f>
        <v>189</v>
      </c>
      <c r="D32" s="16" t="n">
        <f aca="false">D126-D79</f>
        <v>210</v>
      </c>
      <c r="E32" s="13" t="s">
        <v>91</v>
      </c>
      <c r="F32" s="16" t="n">
        <f aca="false">+G32+H32</f>
        <v>543</v>
      </c>
      <c r="G32" s="16" t="n">
        <f aca="false">G126-G79</f>
        <v>274</v>
      </c>
      <c r="H32" s="16" t="n">
        <f aca="false">H126-H79</f>
        <v>269</v>
      </c>
      <c r="I32" s="13" t="s">
        <v>92</v>
      </c>
      <c r="J32" s="16" t="n">
        <f aca="false">+K32+L32</f>
        <v>247</v>
      </c>
      <c r="K32" s="16" t="n">
        <f aca="false">K126-K79</f>
        <v>64</v>
      </c>
      <c r="L32" s="16" t="n">
        <f aca="false">L126-L79</f>
        <v>183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90</v>
      </c>
      <c r="C33" s="16" t="n">
        <f aca="false">C127-C80</f>
        <v>198</v>
      </c>
      <c r="D33" s="16" t="n">
        <f aca="false">D127-D80</f>
        <v>192</v>
      </c>
      <c r="E33" s="13" t="s">
        <v>94</v>
      </c>
      <c r="F33" s="16" t="n">
        <f aca="false">+G33+H33</f>
        <v>479</v>
      </c>
      <c r="G33" s="16" t="n">
        <f aca="false">G127-G80</f>
        <v>255</v>
      </c>
      <c r="H33" s="16" t="n">
        <f aca="false">H127-H80</f>
        <v>224</v>
      </c>
      <c r="I33" s="13" t="s">
        <v>95</v>
      </c>
      <c r="J33" s="16" t="n">
        <f aca="false">+K33+L33</f>
        <v>262</v>
      </c>
      <c r="K33" s="16" t="n">
        <f aca="false">K127-K80</f>
        <v>74</v>
      </c>
      <c r="L33" s="16" t="n">
        <f aca="false">L127-L80</f>
        <v>188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67</v>
      </c>
      <c r="C34" s="16" t="n">
        <f aca="false">C128-C81</f>
        <v>186</v>
      </c>
      <c r="D34" s="16" t="n">
        <f aca="false">D128-D81</f>
        <v>181</v>
      </c>
      <c r="E34" s="13" t="s">
        <v>97</v>
      </c>
      <c r="F34" s="16" t="n">
        <f aca="false">+G34+H34</f>
        <v>518</v>
      </c>
      <c r="G34" s="16" t="n">
        <f aca="false">G128-G81</f>
        <v>250</v>
      </c>
      <c r="H34" s="16" t="n">
        <f aca="false">H128-H81</f>
        <v>268</v>
      </c>
      <c r="I34" s="13" t="s">
        <v>98</v>
      </c>
      <c r="J34" s="16" t="n">
        <f aca="false">+K34+L34</f>
        <v>184</v>
      </c>
      <c r="K34" s="16" t="n">
        <f aca="false">K128-K81</f>
        <v>47</v>
      </c>
      <c r="L34" s="16" t="n">
        <f aca="false">L128-L81</f>
        <v>137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1</v>
      </c>
      <c r="C35" s="16" t="n">
        <f aca="false">C129-C82</f>
        <v>228</v>
      </c>
      <c r="D35" s="16" t="n">
        <f aca="false">D129-D82</f>
        <v>183</v>
      </c>
      <c r="E35" s="13" t="s">
        <v>100</v>
      </c>
      <c r="F35" s="16" t="n">
        <f aca="false">+G35+H35</f>
        <v>562</v>
      </c>
      <c r="G35" s="16" t="n">
        <f aca="false">G129-G82</f>
        <v>285</v>
      </c>
      <c r="H35" s="16" t="n">
        <f aca="false">H129-H82</f>
        <v>277</v>
      </c>
      <c r="I35" s="13" t="s">
        <v>101</v>
      </c>
      <c r="J35" s="16" t="n">
        <f aca="false">+K35+L35</f>
        <v>145</v>
      </c>
      <c r="K35" s="16" t="n">
        <f aca="false">K129-K82</f>
        <v>37</v>
      </c>
      <c r="L35" s="16" t="n">
        <f aca="false">L129-L82</f>
        <v>108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78</v>
      </c>
      <c r="C36" s="16" t="n">
        <f aca="false">C130-C83</f>
        <v>194</v>
      </c>
      <c r="D36" s="16" t="n">
        <f aca="false">D130-D83</f>
        <v>184</v>
      </c>
      <c r="E36" s="13" t="s">
        <v>103</v>
      </c>
      <c r="F36" s="16" t="n">
        <f aca="false">+G36+H36</f>
        <v>567</v>
      </c>
      <c r="G36" s="16" t="n">
        <f aca="false">G130-G83</f>
        <v>308</v>
      </c>
      <c r="H36" s="16" t="n">
        <f aca="false">H130-H83</f>
        <v>259</v>
      </c>
      <c r="I36" s="13" t="s">
        <v>104</v>
      </c>
      <c r="J36" s="16" t="n">
        <f aca="false">+K36+L36</f>
        <v>92</v>
      </c>
      <c r="K36" s="16" t="n">
        <f aca="false">K130-K83</f>
        <v>29</v>
      </c>
      <c r="L36" s="16" t="n">
        <f aca="false">L130-L83</f>
        <v>63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99</v>
      </c>
      <c r="C37" s="16" t="n">
        <f aca="false">C131-C84</f>
        <v>208</v>
      </c>
      <c r="D37" s="16" t="n">
        <f aca="false">D131-D84</f>
        <v>191</v>
      </c>
      <c r="E37" s="13" t="s">
        <v>106</v>
      </c>
      <c r="F37" s="16" t="n">
        <f aca="false">+G37+H37</f>
        <v>608</v>
      </c>
      <c r="G37" s="16" t="n">
        <f aca="false">G131-G84</f>
        <v>309</v>
      </c>
      <c r="H37" s="16" t="n">
        <f aca="false">H131-H84</f>
        <v>299</v>
      </c>
      <c r="I37" s="13" t="s">
        <v>107</v>
      </c>
      <c r="J37" s="16" t="n">
        <f aca="false">+K37+L37</f>
        <v>99</v>
      </c>
      <c r="K37" s="16" t="n">
        <f aca="false">K131-K84</f>
        <v>24</v>
      </c>
      <c r="L37" s="16" t="n">
        <f aca="false">L131-L84</f>
        <v>75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24</v>
      </c>
      <c r="C38" s="16" t="n">
        <f aca="false">C132-C85</f>
        <v>218</v>
      </c>
      <c r="D38" s="16" t="n">
        <f aca="false">D132-D85</f>
        <v>206</v>
      </c>
      <c r="E38" s="13" t="s">
        <v>109</v>
      </c>
      <c r="F38" s="16" t="n">
        <f aca="false">+G38+H38</f>
        <v>523</v>
      </c>
      <c r="G38" s="16" t="n">
        <f aca="false">G132-G85</f>
        <v>264</v>
      </c>
      <c r="H38" s="16" t="n">
        <f aca="false">H132-H85</f>
        <v>259</v>
      </c>
      <c r="I38" s="13" t="s">
        <v>110</v>
      </c>
      <c r="J38" s="16" t="n">
        <f aca="false">+K38+L38</f>
        <v>90</v>
      </c>
      <c r="K38" s="16" t="n">
        <f aca="false">K132-K85</f>
        <v>21</v>
      </c>
      <c r="L38" s="16" t="n">
        <f aca="false">L132-L85</f>
        <v>69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393</v>
      </c>
      <c r="C39" s="16" t="n">
        <f aca="false">C133-C86</f>
        <v>206</v>
      </c>
      <c r="D39" s="16" t="n">
        <f aca="false">D133-D86</f>
        <v>187</v>
      </c>
      <c r="E39" s="13" t="s">
        <v>112</v>
      </c>
      <c r="F39" s="16" t="n">
        <f aca="false">+G39+H39</f>
        <v>626</v>
      </c>
      <c r="G39" s="16" t="n">
        <f aca="false">G133-G86</f>
        <v>312</v>
      </c>
      <c r="H39" s="16" t="n">
        <f aca="false">H133-H86</f>
        <v>314</v>
      </c>
      <c r="I39" s="13" t="s">
        <v>113</v>
      </c>
      <c r="J39" s="16" t="n">
        <f aca="false">+K39+L39</f>
        <v>72</v>
      </c>
      <c r="K39" s="16" t="n">
        <f aca="false">K133-K86</f>
        <v>13</v>
      </c>
      <c r="L39" s="16" t="n">
        <f aca="false">L133-L86</f>
        <v>59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4</v>
      </c>
      <c r="C40" s="16" t="n">
        <f aca="false">C134-C87</f>
        <v>212</v>
      </c>
      <c r="D40" s="16" t="n">
        <f aca="false">D134-D87</f>
        <v>212</v>
      </c>
      <c r="E40" s="13" t="s">
        <v>115</v>
      </c>
      <c r="F40" s="16" t="n">
        <f aca="false">+G40+H40</f>
        <v>653</v>
      </c>
      <c r="G40" s="16" t="n">
        <f aca="false">G134-G87</f>
        <v>307</v>
      </c>
      <c r="H40" s="16" t="n">
        <f aca="false">H134-H87</f>
        <v>346</v>
      </c>
      <c r="I40" s="13" t="s">
        <v>116</v>
      </c>
      <c r="J40" s="16" t="n">
        <f aca="false">+K40+L40</f>
        <v>44</v>
      </c>
      <c r="K40" s="16" t="n">
        <f aca="false">K134-K87</f>
        <v>7</v>
      </c>
      <c r="L40" s="16" t="n">
        <f aca="false">L134-L87</f>
        <v>37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25</v>
      </c>
      <c r="C41" s="16" t="n">
        <f aca="false">C135-C88</f>
        <v>226</v>
      </c>
      <c r="D41" s="16" t="n">
        <f aca="false">D135-D88</f>
        <v>199</v>
      </c>
      <c r="E41" s="13" t="s">
        <v>118</v>
      </c>
      <c r="F41" s="16" t="n">
        <f aca="false">+G41+H41</f>
        <v>696</v>
      </c>
      <c r="G41" s="16" t="n">
        <f aca="false">G135-G88</f>
        <v>344</v>
      </c>
      <c r="H41" s="16" t="n">
        <f aca="false">H135-H88</f>
        <v>352</v>
      </c>
      <c r="I41" s="13" t="s">
        <v>119</v>
      </c>
      <c r="J41" s="16" t="n">
        <f aca="false">+K41+L41</f>
        <v>33</v>
      </c>
      <c r="K41" s="16" t="n">
        <f aca="false">K135-K88</f>
        <v>7</v>
      </c>
      <c r="L41" s="16" t="n">
        <f aca="false">L135-L88</f>
        <v>26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2</v>
      </c>
      <c r="C42" s="16" t="n">
        <f aca="false">C136-C89</f>
        <v>212</v>
      </c>
      <c r="D42" s="16" t="n">
        <f aca="false">D136-D89</f>
        <v>220</v>
      </c>
      <c r="E42" s="13" t="s">
        <v>121</v>
      </c>
      <c r="F42" s="16" t="n">
        <f aca="false">+G42+H42</f>
        <v>738</v>
      </c>
      <c r="G42" s="16" t="n">
        <f aca="false">G136-G89</f>
        <v>354</v>
      </c>
      <c r="H42" s="16" t="n">
        <f aca="false">H136-H89</f>
        <v>384</v>
      </c>
      <c r="I42" s="13" t="s">
        <v>122</v>
      </c>
      <c r="J42" s="16" t="n">
        <f aca="false">+K42+L42</f>
        <v>23</v>
      </c>
      <c r="K42" s="16" t="n">
        <f aca="false">K136-K89</f>
        <v>4</v>
      </c>
      <c r="L42" s="16" t="n">
        <f aca="false">L136-L89</f>
        <v>19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6</v>
      </c>
      <c r="C43" s="16" t="n">
        <f aca="false">C137-C90</f>
        <v>224</v>
      </c>
      <c r="D43" s="16" t="n">
        <f aca="false">D137-D90</f>
        <v>222</v>
      </c>
      <c r="E43" s="13" t="s">
        <v>124</v>
      </c>
      <c r="F43" s="16" t="n">
        <f aca="false">+G43+H43</f>
        <v>804</v>
      </c>
      <c r="G43" s="16" t="n">
        <f aca="false">G137-G90</f>
        <v>398</v>
      </c>
      <c r="H43" s="16" t="n">
        <f aca="false">H137-H90</f>
        <v>406</v>
      </c>
      <c r="I43" s="13" t="s">
        <v>125</v>
      </c>
      <c r="J43" s="16" t="n">
        <f aca="false">+K43+L43</f>
        <v>17</v>
      </c>
      <c r="K43" s="16" t="n">
        <f aca="false">K137-K90</f>
        <v>2</v>
      </c>
      <c r="L43" s="16" t="n">
        <f aca="false">L137-L90</f>
        <v>15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71</v>
      </c>
      <c r="C44" s="16" t="n">
        <f aca="false">C138-C91</f>
        <v>252</v>
      </c>
      <c r="D44" s="16" t="n">
        <f aca="false">D138-D91</f>
        <v>219</v>
      </c>
      <c r="E44" s="13" t="s">
        <v>127</v>
      </c>
      <c r="F44" s="16" t="n">
        <f aca="false">+G44+H44</f>
        <v>875</v>
      </c>
      <c r="G44" s="16" t="n">
        <f aca="false">G138-G91</f>
        <v>424</v>
      </c>
      <c r="H44" s="16" t="n">
        <f aca="false">H138-H91</f>
        <v>451</v>
      </c>
      <c r="I44" s="13" t="s">
        <v>73</v>
      </c>
      <c r="J44" s="16" t="n">
        <f aca="false">+K44+L44</f>
        <v>29</v>
      </c>
      <c r="K44" s="16" t="n">
        <f aca="false">K138-K91</f>
        <v>6</v>
      </c>
      <c r="L44" s="16" t="n">
        <f aca="false">L138-L91</f>
        <v>23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19</v>
      </c>
      <c r="C45" s="16" t="n">
        <f aca="false">C139-C92</f>
        <v>236</v>
      </c>
      <c r="D45" s="16" t="n">
        <f aca="false">D139-D92</f>
        <v>183</v>
      </c>
      <c r="E45" s="13" t="s">
        <v>129</v>
      </c>
      <c r="F45" s="16" t="n">
        <f aca="false">+G45+H45</f>
        <v>890</v>
      </c>
      <c r="G45" s="16" t="n">
        <f aca="false">G139-G92</f>
        <v>416</v>
      </c>
      <c r="H45" s="16" t="n">
        <f aca="false">H139-H92</f>
        <v>474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30</v>
      </c>
      <c r="C48" s="3"/>
      <c r="D48" s="4"/>
      <c r="E48" s="5"/>
      <c r="F48" s="4"/>
      <c r="G48" s="4"/>
      <c r="H48" s="4"/>
      <c r="I48" s="5"/>
      <c r="J48" s="6" t="s">
        <v>138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07</v>
      </c>
      <c r="C51" s="3" t="n">
        <f aca="false">SUM(C53:C73)</f>
        <v>114</v>
      </c>
      <c r="D51" s="15" t="n">
        <f aca="false">SUM(D53:D73)</f>
        <v>293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1</v>
      </c>
      <c r="K51" s="16" t="n">
        <v>0</v>
      </c>
      <c r="L51" s="16" t="n">
        <v>1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4</v>
      </c>
      <c r="G52" s="16" t="n">
        <v>2</v>
      </c>
      <c r="H52" s="23" t="n">
        <v>2</v>
      </c>
      <c r="I52" s="13" t="s">
        <v>12</v>
      </c>
      <c r="J52" s="16" t="n">
        <f aca="false">+K52+L52</f>
        <v>4</v>
      </c>
      <c r="K52" s="16" t="n">
        <v>1</v>
      </c>
      <c r="L52" s="16" t="n">
        <v>3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2</v>
      </c>
      <c r="C53" s="18" t="n">
        <f aca="false">SUM(C75:C79)</f>
        <v>5</v>
      </c>
      <c r="D53" s="24" t="n">
        <f aca="false">SUM(D75:D79)</f>
        <v>7</v>
      </c>
      <c r="E53" s="13" t="s">
        <v>14</v>
      </c>
      <c r="F53" s="16" t="n">
        <f aca="false">+G53+H53</f>
        <v>7</v>
      </c>
      <c r="G53" s="16" t="n">
        <v>1</v>
      </c>
      <c r="H53" s="23" t="n">
        <v>6</v>
      </c>
      <c r="I53" s="13" t="s">
        <v>15</v>
      </c>
      <c r="J53" s="16" t="n">
        <f aca="false">+K53+L53</f>
        <v>2</v>
      </c>
      <c r="K53" s="16" t="n">
        <v>2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9</v>
      </c>
      <c r="C54" s="18" t="n">
        <f aca="false">SUM(C80:C84)</f>
        <v>7</v>
      </c>
      <c r="D54" s="25" t="n">
        <f aca="false">SUM(D80:D84)</f>
        <v>2</v>
      </c>
      <c r="E54" s="13" t="s">
        <v>17</v>
      </c>
      <c r="F54" s="16" t="n">
        <f aca="false">+G54+H54</f>
        <v>6</v>
      </c>
      <c r="G54" s="16" t="n">
        <v>1</v>
      </c>
      <c r="H54" s="23" t="n">
        <v>5</v>
      </c>
      <c r="I54" s="13" t="s">
        <v>18</v>
      </c>
      <c r="J54" s="16" t="n">
        <f aca="false">+K54+L54</f>
        <v>1</v>
      </c>
      <c r="K54" s="16" t="n">
        <v>1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25" t="n">
        <f aca="false">SUM(D85:D89)</f>
        <v>7</v>
      </c>
      <c r="E55" s="13" t="s">
        <v>20</v>
      </c>
      <c r="F55" s="16" t="n">
        <f aca="false">+G55+H55</f>
        <v>14</v>
      </c>
      <c r="G55" s="16" t="n">
        <v>3</v>
      </c>
      <c r="H55" s="23" t="n">
        <v>11</v>
      </c>
      <c r="I55" s="13" t="s">
        <v>21</v>
      </c>
      <c r="J55" s="16" t="n">
        <f aca="false">+K55+L55</f>
        <v>2</v>
      </c>
      <c r="K55" s="16" t="n">
        <v>0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5</v>
      </c>
      <c r="C56" s="25" t="n">
        <f aca="false">SUM(C90+C91+C92+G51+G52)</f>
        <v>9</v>
      </c>
      <c r="D56" s="25" t="n">
        <f aca="false">SUM(D90+D91+D92+H51+H52)</f>
        <v>6</v>
      </c>
      <c r="E56" s="13" t="s">
        <v>23</v>
      </c>
      <c r="F56" s="16" t="n">
        <f aca="false">+G56+H56</f>
        <v>8</v>
      </c>
      <c r="G56" s="16" t="n">
        <v>2</v>
      </c>
      <c r="H56" s="23" t="n">
        <v>6</v>
      </c>
      <c r="I56" s="13" t="s">
        <v>24</v>
      </c>
      <c r="J56" s="16" t="n">
        <f aca="false">+K56+L56</f>
        <v>4</v>
      </c>
      <c r="K56" s="16" t="n">
        <v>2</v>
      </c>
      <c r="L56" s="16" t="n">
        <v>2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2</v>
      </c>
      <c r="C57" s="20" t="n">
        <f aca="false">SUM(G53:G57)</f>
        <v>10</v>
      </c>
      <c r="D57" s="25" t="n">
        <f aca="false">SUM(H53:H57)</f>
        <v>32</v>
      </c>
      <c r="E57" s="13" t="s">
        <v>26</v>
      </c>
      <c r="F57" s="16" t="n">
        <f aca="false">+G57+H57</f>
        <v>7</v>
      </c>
      <c r="G57" s="16" t="n">
        <v>3</v>
      </c>
      <c r="H57" s="23" t="n">
        <v>4</v>
      </c>
      <c r="I57" s="13" t="s">
        <v>27</v>
      </c>
      <c r="J57" s="16" t="n">
        <f aca="false">+K57+L57</f>
        <v>2</v>
      </c>
      <c r="K57" s="16" t="n">
        <v>1</v>
      </c>
      <c r="L57" s="16" t="n">
        <v>1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7</v>
      </c>
      <c r="C58" s="18" t="n">
        <f aca="false">SUM(G58:G62)</f>
        <v>11</v>
      </c>
      <c r="D58" s="25" t="n">
        <f aca="false">SUM(H58:H62)</f>
        <v>26</v>
      </c>
      <c r="E58" s="13" t="s">
        <v>29</v>
      </c>
      <c r="F58" s="16" t="n">
        <f aca="false">+G58+H58</f>
        <v>7</v>
      </c>
      <c r="G58" s="16" t="n">
        <v>3</v>
      </c>
      <c r="H58" s="23" t="n">
        <v>4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4</v>
      </c>
      <c r="C59" s="18" t="n">
        <f aca="false">SUM(G63:G67)</f>
        <v>9</v>
      </c>
      <c r="D59" s="25" t="n">
        <f aca="false">SUM(H63:H67)</f>
        <v>55</v>
      </c>
      <c r="E59" s="13" t="s">
        <v>32</v>
      </c>
      <c r="F59" s="16" t="n">
        <f aca="false">+G59+H59</f>
        <v>4</v>
      </c>
      <c r="G59" s="16" t="n">
        <v>2</v>
      </c>
      <c r="H59" s="23" t="n">
        <v>2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7</v>
      </c>
      <c r="C60" s="18" t="n">
        <f aca="false">SUM(G68:G72)</f>
        <v>12</v>
      </c>
      <c r="D60" s="25" t="n">
        <f aca="false">SUM(H68:H72)</f>
        <v>45</v>
      </c>
      <c r="E60" s="13" t="s">
        <v>35</v>
      </c>
      <c r="F60" s="16" t="n">
        <f aca="false">+G60+H60</f>
        <v>8</v>
      </c>
      <c r="G60" s="16" t="n">
        <v>4</v>
      </c>
      <c r="H60" s="23" t="n">
        <v>4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2</v>
      </c>
      <c r="C61" s="18" t="n">
        <f aca="false">SUM(G73:G77)</f>
        <v>11</v>
      </c>
      <c r="D61" s="19" t="n">
        <f aca="false">SUM(H73:H77)</f>
        <v>41</v>
      </c>
      <c r="E61" s="13" t="s">
        <v>38</v>
      </c>
      <c r="F61" s="16" t="n">
        <f aca="false">+G61+H61</f>
        <v>10</v>
      </c>
      <c r="G61" s="16" t="n">
        <v>0</v>
      </c>
      <c r="H61" s="23" t="n">
        <v>10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6</v>
      </c>
      <c r="C62" s="18" t="n">
        <f aca="false">SUM(G78:G82)</f>
        <v>7</v>
      </c>
      <c r="D62" s="19" t="n">
        <f aca="false">SUM(H78:H82)</f>
        <v>29</v>
      </c>
      <c r="E62" s="13" t="s">
        <v>41</v>
      </c>
      <c r="F62" s="16" t="n">
        <f aca="false">+G62+H62</f>
        <v>8</v>
      </c>
      <c r="G62" s="16" t="n">
        <v>2</v>
      </c>
      <c r="H62" s="23" t="n">
        <v>6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6</v>
      </c>
      <c r="C63" s="18" t="n">
        <f aca="false">SUM(G83:G87)</f>
        <v>5</v>
      </c>
      <c r="D63" s="19" t="n">
        <f aca="false">SUM(H83:H87)</f>
        <v>11</v>
      </c>
      <c r="E63" s="13" t="s">
        <v>44</v>
      </c>
      <c r="F63" s="16" t="n">
        <f aca="false">+G63+H63</f>
        <v>9</v>
      </c>
      <c r="G63" s="16" t="n">
        <v>0</v>
      </c>
      <c r="H63" s="23" t="n">
        <v>9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1</v>
      </c>
      <c r="C64" s="18" t="n">
        <f aca="false">SUM(G88:G92)</f>
        <v>7</v>
      </c>
      <c r="D64" s="19" t="n">
        <f aca="false">SUM(H88:H92)</f>
        <v>14</v>
      </c>
      <c r="E64" s="13" t="s">
        <v>47</v>
      </c>
      <c r="F64" s="16" t="n">
        <f aca="false">+G64+H64</f>
        <v>13</v>
      </c>
      <c r="G64" s="16" t="n">
        <v>2</v>
      </c>
      <c r="H64" s="23" t="n">
        <v>11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0</v>
      </c>
      <c r="C65" s="18" t="n">
        <f aca="false">SUM(K51:K55)</f>
        <v>4</v>
      </c>
      <c r="D65" s="19" t="n">
        <f aca="false">SUM(L51:L55)</f>
        <v>6</v>
      </c>
      <c r="E65" s="13" t="s">
        <v>50</v>
      </c>
      <c r="F65" s="16" t="n">
        <f aca="false">+G65+H65</f>
        <v>15</v>
      </c>
      <c r="G65" s="16" t="n">
        <v>2</v>
      </c>
      <c r="H65" s="23" t="n">
        <v>13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9</v>
      </c>
      <c r="C66" s="18" t="n">
        <f aca="false">SUM(K56:K60)</f>
        <v>3</v>
      </c>
      <c r="D66" s="19" t="n">
        <f aca="false">SUM(L56:L60)</f>
        <v>6</v>
      </c>
      <c r="E66" s="13" t="s">
        <v>53</v>
      </c>
      <c r="F66" s="16" t="n">
        <f aca="false">+G66+H66</f>
        <v>10</v>
      </c>
      <c r="G66" s="16" t="n">
        <v>4</v>
      </c>
      <c r="H66" s="23" t="n">
        <v>6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7</v>
      </c>
      <c r="G67" s="16" t="n">
        <v>1</v>
      </c>
      <c r="H67" s="23" t="n">
        <v>16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3</v>
      </c>
      <c r="D68" s="19" t="n">
        <f aca="false">SUM(L66:L70)</f>
        <v>1</v>
      </c>
      <c r="E68" s="13" t="s">
        <v>59</v>
      </c>
      <c r="F68" s="16" t="n">
        <f aca="false">+G68+H68</f>
        <v>11</v>
      </c>
      <c r="G68" s="16" t="n">
        <v>2</v>
      </c>
      <c r="H68" s="23" t="n">
        <v>9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1</v>
      </c>
      <c r="G69" s="16" t="n">
        <v>2</v>
      </c>
      <c r="H69" s="23" t="n">
        <v>9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1</v>
      </c>
      <c r="D70" s="19" t="n">
        <f aca="false">SUM(L76:L80)</f>
        <v>0</v>
      </c>
      <c r="E70" s="13" t="s">
        <v>65</v>
      </c>
      <c r="F70" s="16" t="n">
        <f aca="false">+G70+H70</f>
        <v>10</v>
      </c>
      <c r="G70" s="16" t="n">
        <v>2</v>
      </c>
      <c r="H70" s="23" t="n">
        <v>8</v>
      </c>
      <c r="I70" s="13" t="s">
        <v>66</v>
      </c>
      <c r="J70" s="16" t="n">
        <f aca="false">+K70+L70</f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8</v>
      </c>
      <c r="G71" s="16" t="n">
        <v>2</v>
      </c>
      <c r="H71" s="23" t="n">
        <v>6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7</v>
      </c>
      <c r="G72" s="16" t="n">
        <v>4</v>
      </c>
      <c r="H72" s="23" t="n">
        <v>13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1</v>
      </c>
      <c r="H73" s="23" t="n">
        <v>9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3</v>
      </c>
      <c r="G74" s="16" t="n">
        <v>3</v>
      </c>
      <c r="H74" s="23" t="n">
        <v>10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1</v>
      </c>
      <c r="D75" s="16" t="n">
        <v>2</v>
      </c>
      <c r="E75" s="13" t="s">
        <v>79</v>
      </c>
      <c r="F75" s="16" t="n">
        <f aca="false">+G75+H75</f>
        <v>14</v>
      </c>
      <c r="G75" s="16" t="n">
        <v>3</v>
      </c>
      <c r="H75" s="23" t="n">
        <v>11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4</v>
      </c>
      <c r="C76" s="16" t="n">
        <v>1</v>
      </c>
      <c r="D76" s="16" t="n">
        <v>3</v>
      </c>
      <c r="E76" s="13" t="s">
        <v>82</v>
      </c>
      <c r="F76" s="16" t="n">
        <f aca="false">+G76+H76</f>
        <v>9</v>
      </c>
      <c r="G76" s="16" t="n">
        <v>3</v>
      </c>
      <c r="H76" s="23" t="n">
        <v>6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1</v>
      </c>
      <c r="C77" s="16" t="n">
        <v>0</v>
      </c>
      <c r="D77" s="16" t="n">
        <v>1</v>
      </c>
      <c r="E77" s="13" t="s">
        <v>85</v>
      </c>
      <c r="F77" s="16" t="n">
        <f aca="false">+G77+H77</f>
        <v>6</v>
      </c>
      <c r="G77" s="16" t="n">
        <v>1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3</v>
      </c>
      <c r="D78" s="16" t="n">
        <v>1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0</v>
      </c>
      <c r="C79" s="16" t="n">
        <v>0</v>
      </c>
      <c r="D79" s="16" t="n">
        <v>0</v>
      </c>
      <c r="E79" s="13" t="s">
        <v>91</v>
      </c>
      <c r="F79" s="16" t="n">
        <f aca="false">+G79+H79</f>
        <v>8</v>
      </c>
      <c r="G79" s="16" t="n">
        <v>4</v>
      </c>
      <c r="H79" s="23" t="n">
        <v>4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10</v>
      </c>
      <c r="G80" s="16" t="n">
        <v>0</v>
      </c>
      <c r="H80" s="23" t="n">
        <v>10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1</v>
      </c>
      <c r="D81" s="16" t="n">
        <v>0</v>
      </c>
      <c r="E81" s="13" t="s">
        <v>97</v>
      </c>
      <c r="F81" s="16" t="n">
        <f aca="false">+G81+H81</f>
        <v>4</v>
      </c>
      <c r="G81" s="16" t="n">
        <v>0</v>
      </c>
      <c r="H81" s="23" t="n">
        <v>4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2</v>
      </c>
      <c r="C82" s="16" t="n">
        <v>2</v>
      </c>
      <c r="D82" s="16" t="n">
        <v>0</v>
      </c>
      <c r="E82" s="13" t="s">
        <v>100</v>
      </c>
      <c r="F82" s="16" t="n">
        <f aca="false">+G82+H82</f>
        <v>8</v>
      </c>
      <c r="G82" s="16" t="n">
        <v>2</v>
      </c>
      <c r="H82" s="23" t="n">
        <v>6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1</v>
      </c>
      <c r="C83" s="16" t="n">
        <v>1</v>
      </c>
      <c r="D83" s="16" t="n">
        <v>0</v>
      </c>
      <c r="E83" s="13" t="s">
        <v>103</v>
      </c>
      <c r="F83" s="16" t="n">
        <f aca="false">+G83+H83</f>
        <v>1</v>
      </c>
      <c r="G83" s="16" t="n">
        <v>0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2</v>
      </c>
      <c r="D84" s="26" t="n">
        <v>1</v>
      </c>
      <c r="E84" s="13" t="s">
        <v>106</v>
      </c>
      <c r="F84" s="16" t="n">
        <f aca="false">+G84+H84</f>
        <v>5</v>
      </c>
      <c r="G84" s="16" t="n">
        <v>0</v>
      </c>
      <c r="H84" s="23" t="n">
        <v>5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1</v>
      </c>
      <c r="G85" s="16" t="n">
        <v>0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0</v>
      </c>
      <c r="D86" s="16" t="n">
        <v>2</v>
      </c>
      <c r="E86" s="13" t="s">
        <v>112</v>
      </c>
      <c r="F86" s="16" t="n">
        <f aca="false">+G86+H86</f>
        <v>3</v>
      </c>
      <c r="G86" s="16" t="n">
        <v>1</v>
      </c>
      <c r="H86" s="23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3</v>
      </c>
      <c r="D87" s="16" t="n">
        <v>0</v>
      </c>
      <c r="E87" s="13" t="s">
        <v>115</v>
      </c>
      <c r="F87" s="16" t="n">
        <f aca="false">+G87+H87</f>
        <v>6</v>
      </c>
      <c r="G87" s="16" t="n">
        <v>4</v>
      </c>
      <c r="H87" s="23" t="n">
        <v>2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1</v>
      </c>
      <c r="D88" s="16" t="n">
        <v>3</v>
      </c>
      <c r="E88" s="13" t="s">
        <v>118</v>
      </c>
      <c r="F88" s="16" t="n">
        <f aca="false">+G88+H88</f>
        <v>6</v>
      </c>
      <c r="G88" s="16" t="n">
        <v>2</v>
      </c>
      <c r="H88" s="23" t="n">
        <v>4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1</v>
      </c>
      <c r="D89" s="16" t="n">
        <v>1</v>
      </c>
      <c r="E89" s="13" t="s">
        <v>121</v>
      </c>
      <c r="F89" s="16" t="n">
        <f aca="false">+G89+H89</f>
        <v>3</v>
      </c>
      <c r="G89" s="16" t="n">
        <v>0</v>
      </c>
      <c r="H89" s="23" t="n">
        <v>3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3</v>
      </c>
      <c r="D90" s="17" t="n">
        <v>0</v>
      </c>
      <c r="E90" s="13" t="s">
        <v>124</v>
      </c>
      <c r="F90" s="16" t="n">
        <f aca="false">+G90+H90</f>
        <v>6</v>
      </c>
      <c r="G90" s="16" t="n">
        <v>3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2</v>
      </c>
      <c r="G91" s="16" t="n">
        <v>1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4</v>
      </c>
      <c r="G92" s="16" t="n">
        <v>1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712</v>
      </c>
      <c r="C95" s="3"/>
      <c r="D95" s="4"/>
      <c r="E95" s="5"/>
      <c r="F95" s="4"/>
      <c r="G95" s="4"/>
      <c r="H95" s="4"/>
      <c r="I95" s="5"/>
      <c r="J95" s="6" t="s">
        <v>138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738</v>
      </c>
      <c r="C98" s="3" t="n">
        <f aca="false">SUM(C100:C120)</f>
        <v>24328</v>
      </c>
      <c r="D98" s="15" t="n">
        <f aca="false">SUM(D100:D120)</f>
        <v>26410</v>
      </c>
      <c r="E98" s="13" t="s">
        <v>9</v>
      </c>
      <c r="F98" s="16" t="n">
        <f aca="false">+G98+H98</f>
        <v>427</v>
      </c>
      <c r="G98" s="16" t="n">
        <v>224</v>
      </c>
      <c r="H98" s="23" t="n">
        <v>203</v>
      </c>
      <c r="I98" s="13" t="s">
        <v>10</v>
      </c>
      <c r="J98" s="16" t="n">
        <f aca="false">+K98+L98</f>
        <v>1117</v>
      </c>
      <c r="K98" s="16" t="n">
        <v>575</v>
      </c>
      <c r="L98" s="16" t="n">
        <v>542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2</v>
      </c>
      <c r="G99" s="16" t="n">
        <v>177</v>
      </c>
      <c r="H99" s="23" t="n">
        <v>185</v>
      </c>
      <c r="I99" s="13" t="s">
        <v>12</v>
      </c>
      <c r="J99" s="16" t="n">
        <f aca="false">+K99+L99</f>
        <v>1117</v>
      </c>
      <c r="K99" s="16" t="n">
        <v>553</v>
      </c>
      <c r="L99" s="16" t="n">
        <v>564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4</v>
      </c>
      <c r="C100" s="18" t="n">
        <f aca="false">SUM(C122:C126)</f>
        <v>943</v>
      </c>
      <c r="D100" s="19" t="n">
        <f aca="false">SUM(D122:D126)</f>
        <v>901</v>
      </c>
      <c r="E100" s="13" t="s">
        <v>14</v>
      </c>
      <c r="F100" s="16" t="n">
        <f aca="false">+G100+H100</f>
        <v>387</v>
      </c>
      <c r="G100" s="16" t="n">
        <v>191</v>
      </c>
      <c r="H100" s="23" t="n">
        <v>196</v>
      </c>
      <c r="I100" s="13" t="s">
        <v>15</v>
      </c>
      <c r="J100" s="16" t="n">
        <f aca="false">+K100+L100</f>
        <v>1040</v>
      </c>
      <c r="K100" s="16" t="n">
        <v>526</v>
      </c>
      <c r="L100" s="16" t="n">
        <v>514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4</v>
      </c>
      <c r="C101" s="18" t="n">
        <f aca="false">SUM(C127:C131)</f>
        <v>1021</v>
      </c>
      <c r="D101" s="19" t="n">
        <f aca="false">SUM(D127:D131)</f>
        <v>933</v>
      </c>
      <c r="E101" s="13" t="s">
        <v>17</v>
      </c>
      <c r="F101" s="16" t="n">
        <f aca="false">+G101+H101</f>
        <v>350</v>
      </c>
      <c r="G101" s="16" t="n">
        <v>167</v>
      </c>
      <c r="H101" s="23" t="n">
        <v>183</v>
      </c>
      <c r="I101" s="13" t="s">
        <v>18</v>
      </c>
      <c r="J101" s="16" t="n">
        <f aca="false">+K101+L101</f>
        <v>723</v>
      </c>
      <c r="K101" s="16" t="n">
        <v>363</v>
      </c>
      <c r="L101" s="16" t="n">
        <v>360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2</v>
      </c>
      <c r="C102" s="18" t="n">
        <f aca="false">SUM(C132:C136)</f>
        <v>1081</v>
      </c>
      <c r="D102" s="19" t="n">
        <f aca="false">SUM(D132:D136)</f>
        <v>1031</v>
      </c>
      <c r="E102" s="13" t="s">
        <v>20</v>
      </c>
      <c r="F102" s="16" t="n">
        <f aca="false">+G102+H102</f>
        <v>383</v>
      </c>
      <c r="G102" s="16" t="n">
        <v>207</v>
      </c>
      <c r="H102" s="23" t="n">
        <v>176</v>
      </c>
      <c r="I102" s="13" t="s">
        <v>21</v>
      </c>
      <c r="J102" s="16" t="n">
        <f aca="false">+K102+L102</f>
        <v>696</v>
      </c>
      <c r="K102" s="16" t="n">
        <v>346</v>
      </c>
      <c r="L102" s="16" t="n">
        <v>350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34</v>
      </c>
      <c r="C103" s="19" t="n">
        <f aca="false">+C137+C138+C139+G98+G99</f>
        <v>1119</v>
      </c>
      <c r="D103" s="19" t="n">
        <f aca="false">+D137+D138+D139+H98+H99</f>
        <v>1015</v>
      </c>
      <c r="E103" s="13" t="s">
        <v>23</v>
      </c>
      <c r="F103" s="16" t="n">
        <f aca="false">+G103+H103</f>
        <v>354</v>
      </c>
      <c r="G103" s="16" t="n">
        <v>179</v>
      </c>
      <c r="H103" s="23" t="n">
        <v>175</v>
      </c>
      <c r="I103" s="13" t="s">
        <v>24</v>
      </c>
      <c r="J103" s="16" t="n">
        <f aca="false">+K103+L103</f>
        <v>864</v>
      </c>
      <c r="K103" s="16" t="n">
        <v>408</v>
      </c>
      <c r="L103" s="16" t="n">
        <v>456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73</v>
      </c>
      <c r="C104" s="20" t="n">
        <f aca="false">SUM(G100:G104)</f>
        <v>948</v>
      </c>
      <c r="D104" s="21" t="n">
        <f aca="false">SUM(H100:H104)</f>
        <v>925</v>
      </c>
      <c r="E104" s="13" t="s">
        <v>26</v>
      </c>
      <c r="F104" s="16" t="n">
        <f aca="false">+G104+H104</f>
        <v>399</v>
      </c>
      <c r="G104" s="16" t="n">
        <v>204</v>
      </c>
      <c r="H104" s="23" t="n">
        <v>195</v>
      </c>
      <c r="I104" s="13" t="s">
        <v>27</v>
      </c>
      <c r="J104" s="16" t="n">
        <f aca="false">+K104+L104</f>
        <v>845</v>
      </c>
      <c r="K104" s="16" t="n">
        <v>400</v>
      </c>
      <c r="L104" s="16" t="n">
        <v>445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200</v>
      </c>
      <c r="C105" s="18" t="n">
        <f aca="false">SUM(G105:G109)</f>
        <v>1160</v>
      </c>
      <c r="D105" s="19" t="n">
        <f aca="false">SUM(H105:H109)</f>
        <v>1040</v>
      </c>
      <c r="E105" s="13" t="s">
        <v>29</v>
      </c>
      <c r="F105" s="16" t="n">
        <f aca="false">+G105+H105</f>
        <v>435</v>
      </c>
      <c r="G105" s="16" t="n">
        <v>229</v>
      </c>
      <c r="H105" s="23" t="n">
        <v>206</v>
      </c>
      <c r="I105" s="13" t="s">
        <v>30</v>
      </c>
      <c r="J105" s="16" t="n">
        <f aca="false">+K105+L105</f>
        <v>826</v>
      </c>
      <c r="K105" s="16" t="n">
        <v>386</v>
      </c>
      <c r="L105" s="16" t="n">
        <v>440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962</v>
      </c>
      <c r="C106" s="18" t="n">
        <f aca="false">SUM(G110:G114)</f>
        <v>1488</v>
      </c>
      <c r="D106" s="19" t="n">
        <f aca="false">SUM(H110:H114)</f>
        <v>1474</v>
      </c>
      <c r="E106" s="13" t="s">
        <v>32</v>
      </c>
      <c r="F106" s="16" t="n">
        <f aca="false">+G106+H106</f>
        <v>402</v>
      </c>
      <c r="G106" s="16" t="n">
        <v>208</v>
      </c>
      <c r="H106" s="23" t="n">
        <v>194</v>
      </c>
      <c r="I106" s="13" t="s">
        <v>33</v>
      </c>
      <c r="J106" s="16" t="n">
        <f aca="false">+K106+L106</f>
        <v>786</v>
      </c>
      <c r="K106" s="16" t="n">
        <v>377</v>
      </c>
      <c r="L106" s="16" t="n">
        <v>409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63</v>
      </c>
      <c r="C107" s="18" t="n">
        <f aca="false">SUM(G115:G119)</f>
        <v>1637</v>
      </c>
      <c r="D107" s="19" t="n">
        <f aca="false">SUM(H115:H119)</f>
        <v>1526</v>
      </c>
      <c r="E107" s="13" t="s">
        <v>35</v>
      </c>
      <c r="F107" s="16" t="n">
        <f aca="false">+G107+H107</f>
        <v>459</v>
      </c>
      <c r="G107" s="16" t="n">
        <v>236</v>
      </c>
      <c r="H107" s="23" t="n">
        <v>223</v>
      </c>
      <c r="I107" s="13" t="s">
        <v>36</v>
      </c>
      <c r="J107" s="16" t="n">
        <f aca="false">+K107+L107</f>
        <v>760</v>
      </c>
      <c r="K107" s="16" t="n">
        <v>382</v>
      </c>
      <c r="L107" s="16" t="n">
        <v>378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18</v>
      </c>
      <c r="C108" s="18" t="n">
        <f aca="false">SUM(G120:G124)</f>
        <v>1394</v>
      </c>
      <c r="D108" s="19" t="n">
        <f aca="false">SUM(H120:H124)</f>
        <v>1324</v>
      </c>
      <c r="E108" s="13" t="s">
        <v>38</v>
      </c>
      <c r="F108" s="16" t="n">
        <f aca="false">+G108+H108</f>
        <v>453</v>
      </c>
      <c r="G108" s="16" t="n">
        <v>238</v>
      </c>
      <c r="H108" s="23" t="n">
        <v>215</v>
      </c>
      <c r="I108" s="13" t="s">
        <v>39</v>
      </c>
      <c r="J108" s="16" t="n">
        <f aca="false">+K108+L108</f>
        <v>629</v>
      </c>
      <c r="K108" s="16" t="n">
        <v>304</v>
      </c>
      <c r="L108" s="16" t="n">
        <v>325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69</v>
      </c>
      <c r="C109" s="18" t="n">
        <f aca="false">SUM(G125:G129)</f>
        <v>1335</v>
      </c>
      <c r="D109" s="19" t="n">
        <f aca="false">SUM(H125:H129)</f>
        <v>1334</v>
      </c>
      <c r="E109" s="13" t="s">
        <v>41</v>
      </c>
      <c r="F109" s="16" t="n">
        <f aca="false">+G109+H109</f>
        <v>451</v>
      </c>
      <c r="G109" s="16" t="n">
        <v>249</v>
      </c>
      <c r="H109" s="23" t="n">
        <v>202</v>
      </c>
      <c r="I109" s="13" t="s">
        <v>42</v>
      </c>
      <c r="J109" s="16" t="n">
        <f aca="false">+K109+L109</f>
        <v>640</v>
      </c>
      <c r="K109" s="16" t="n">
        <v>277</v>
      </c>
      <c r="L109" s="16" t="n">
        <v>363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93</v>
      </c>
      <c r="C110" s="18" t="n">
        <f aca="false">SUM(G130:G134)</f>
        <v>1505</v>
      </c>
      <c r="D110" s="19" t="n">
        <f aca="false">SUM(H130:H134)</f>
        <v>1488</v>
      </c>
      <c r="E110" s="13" t="s">
        <v>44</v>
      </c>
      <c r="F110" s="16" t="n">
        <f aca="false">+G110+H110</f>
        <v>552</v>
      </c>
      <c r="G110" s="16" t="n">
        <v>277</v>
      </c>
      <c r="H110" s="23" t="n">
        <v>275</v>
      </c>
      <c r="I110" s="13" t="s">
        <v>45</v>
      </c>
      <c r="J110" s="16" t="n">
        <f aca="false">+K110+L110</f>
        <v>667</v>
      </c>
      <c r="K110" s="16" t="n">
        <v>313</v>
      </c>
      <c r="L110" s="16" t="n">
        <v>354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4024</v>
      </c>
      <c r="C111" s="18" t="n">
        <f aca="false">SUM(G135:G139)</f>
        <v>1943</v>
      </c>
      <c r="D111" s="19" t="n">
        <f aca="false">SUM(H135:H139)</f>
        <v>2081</v>
      </c>
      <c r="E111" s="13" t="s">
        <v>47</v>
      </c>
      <c r="F111" s="16" t="n">
        <f aca="false">+G111+H111</f>
        <v>585</v>
      </c>
      <c r="G111" s="16" t="n">
        <v>295</v>
      </c>
      <c r="H111" s="23" t="n">
        <v>290</v>
      </c>
      <c r="I111" s="13" t="s">
        <v>48</v>
      </c>
      <c r="J111" s="16" t="n">
        <f aca="false">+K111+L111</f>
        <v>768</v>
      </c>
      <c r="K111" s="16" t="n">
        <v>333</v>
      </c>
      <c r="L111" s="16" t="n">
        <v>435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693</v>
      </c>
      <c r="C112" s="18" t="n">
        <f aca="false">SUM(K98:K102)</f>
        <v>2363</v>
      </c>
      <c r="D112" s="19" t="n">
        <f aca="false">SUM(L98:L102)</f>
        <v>2330</v>
      </c>
      <c r="E112" s="13" t="s">
        <v>50</v>
      </c>
      <c r="F112" s="16" t="n">
        <f aca="false">+G112+H112</f>
        <v>556</v>
      </c>
      <c r="G112" s="16" t="n">
        <v>276</v>
      </c>
      <c r="H112" s="23" t="n">
        <v>280</v>
      </c>
      <c r="I112" s="13" t="s">
        <v>51</v>
      </c>
      <c r="J112" s="16" t="n">
        <f aca="false">+K112+L112</f>
        <v>650</v>
      </c>
      <c r="K112" s="16" t="n">
        <v>307</v>
      </c>
      <c r="L112" s="16" t="n">
        <v>343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81</v>
      </c>
      <c r="C113" s="18" t="n">
        <f aca="false">SUM(K103:K107)</f>
        <v>1953</v>
      </c>
      <c r="D113" s="19" t="n">
        <f aca="false">SUM(L103:L107)</f>
        <v>2128</v>
      </c>
      <c r="E113" s="13" t="s">
        <v>53</v>
      </c>
      <c r="F113" s="16" t="n">
        <f aca="false">+G113+H113</f>
        <v>614</v>
      </c>
      <c r="G113" s="16" t="n">
        <v>318</v>
      </c>
      <c r="H113" s="23" t="n">
        <v>296</v>
      </c>
      <c r="I113" s="13" t="s">
        <v>54</v>
      </c>
      <c r="J113" s="16" t="n">
        <f aca="false">+K113+L113</f>
        <v>649</v>
      </c>
      <c r="K113" s="16" t="n">
        <v>303</v>
      </c>
      <c r="L113" s="16" t="n">
        <v>346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54</v>
      </c>
      <c r="C114" s="18" t="n">
        <f aca="false">SUM(K108:K112)</f>
        <v>1534</v>
      </c>
      <c r="D114" s="19" t="n">
        <f aca="false">SUM(L108:L112)</f>
        <v>1820</v>
      </c>
      <c r="E114" s="13" t="s">
        <v>56</v>
      </c>
      <c r="F114" s="16" t="n">
        <f aca="false">+G114+H114</f>
        <v>655</v>
      </c>
      <c r="G114" s="16" t="n">
        <v>322</v>
      </c>
      <c r="H114" s="23" t="n">
        <v>333</v>
      </c>
      <c r="I114" s="13" t="s">
        <v>57</v>
      </c>
      <c r="J114" s="16" t="n">
        <f aca="false">+K114+L114</f>
        <v>647</v>
      </c>
      <c r="K114" s="16" t="n">
        <v>277</v>
      </c>
      <c r="L114" s="16" t="n">
        <v>370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35</v>
      </c>
      <c r="C115" s="18" t="n">
        <f aca="false">SUM(K113:K117)</f>
        <v>1332</v>
      </c>
      <c r="D115" s="19" t="n">
        <f aca="false">SUM(L113:L117)</f>
        <v>1803</v>
      </c>
      <c r="E115" s="13" t="s">
        <v>59</v>
      </c>
      <c r="F115" s="16" t="n">
        <f aca="false">+G115+H115</f>
        <v>672</v>
      </c>
      <c r="G115" s="16" t="n">
        <v>331</v>
      </c>
      <c r="H115" s="23" t="n">
        <v>341</v>
      </c>
      <c r="I115" s="13" t="s">
        <v>60</v>
      </c>
      <c r="J115" s="16" t="n">
        <f aca="false">+K115+L115</f>
        <v>658</v>
      </c>
      <c r="K115" s="16" t="n">
        <v>290</v>
      </c>
      <c r="L115" s="16" t="n">
        <v>368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32</v>
      </c>
      <c r="C116" s="18" t="n">
        <f aca="false">SUM(K118:K122)</f>
        <v>941</v>
      </c>
      <c r="D116" s="19" t="n">
        <f aca="false">SUM(L118:L122)</f>
        <v>1591</v>
      </c>
      <c r="E116" s="13" t="s">
        <v>62</v>
      </c>
      <c r="F116" s="16" t="n">
        <f aca="false">+G116+H116</f>
        <v>626</v>
      </c>
      <c r="G116" s="16" t="n">
        <v>332</v>
      </c>
      <c r="H116" s="23" t="n">
        <v>294</v>
      </c>
      <c r="I116" s="13" t="s">
        <v>63</v>
      </c>
      <c r="J116" s="16" t="n">
        <f aca="false">+K116+L116</f>
        <v>578</v>
      </c>
      <c r="K116" s="16" t="n">
        <v>237</v>
      </c>
      <c r="L116" s="16" t="n">
        <v>341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68</v>
      </c>
      <c r="C117" s="18" t="n">
        <f aca="false">SUM(K123:K127)</f>
        <v>434</v>
      </c>
      <c r="D117" s="19" t="n">
        <f aca="false">SUM(L123:L127)</f>
        <v>1034</v>
      </c>
      <c r="E117" s="13" t="s">
        <v>65</v>
      </c>
      <c r="F117" s="16" t="n">
        <f aca="false">+G117+H117</f>
        <v>637</v>
      </c>
      <c r="G117" s="16" t="n">
        <v>312</v>
      </c>
      <c r="H117" s="23" t="n">
        <v>325</v>
      </c>
      <c r="I117" s="13" t="s">
        <v>66</v>
      </c>
      <c r="J117" s="16" t="n">
        <f aca="false">+K117+L117</f>
        <v>603</v>
      </c>
      <c r="K117" s="16" t="n">
        <v>225</v>
      </c>
      <c r="L117" s="16" t="n">
        <v>378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11</v>
      </c>
      <c r="C118" s="18" t="n">
        <f aca="false">SUM(K128:K132)</f>
        <v>158</v>
      </c>
      <c r="D118" s="19" t="n">
        <f aca="false">SUM(L128:L132)</f>
        <v>453</v>
      </c>
      <c r="E118" s="13" t="s">
        <v>68</v>
      </c>
      <c r="F118" s="16" t="n">
        <f aca="false">+G118+H118</f>
        <v>632</v>
      </c>
      <c r="G118" s="16" t="n">
        <v>350</v>
      </c>
      <c r="H118" s="23" t="n">
        <v>282</v>
      </c>
      <c r="I118" s="13" t="s">
        <v>69</v>
      </c>
      <c r="J118" s="16" t="n">
        <f aca="false">+K118+L118</f>
        <v>556</v>
      </c>
      <c r="K118" s="16" t="n">
        <v>220</v>
      </c>
      <c r="L118" s="16" t="n">
        <v>336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89</v>
      </c>
      <c r="C119" s="18" t="n">
        <f aca="false">SUM(K133:K137)</f>
        <v>33</v>
      </c>
      <c r="D119" s="19" t="n">
        <f aca="false">SUM(L133:L137)</f>
        <v>156</v>
      </c>
      <c r="E119" s="13" t="s">
        <v>71</v>
      </c>
      <c r="F119" s="16" t="n">
        <f aca="false">+G119+H119</f>
        <v>596</v>
      </c>
      <c r="G119" s="16" t="n">
        <v>312</v>
      </c>
      <c r="H119" s="23" t="n">
        <v>284</v>
      </c>
      <c r="I119" s="13" t="s">
        <v>72</v>
      </c>
      <c r="J119" s="16" t="n">
        <f aca="false">+K119+L119</f>
        <v>500</v>
      </c>
      <c r="K119" s="16" t="n">
        <v>204</v>
      </c>
      <c r="L119" s="16" t="n">
        <v>296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9</v>
      </c>
      <c r="C120" s="18" t="n">
        <f aca="false">SUM(K138)</f>
        <v>6</v>
      </c>
      <c r="D120" s="19" t="n">
        <f aca="false">SUM(L138)</f>
        <v>23</v>
      </c>
      <c r="E120" s="13" t="s">
        <v>74</v>
      </c>
      <c r="F120" s="16" t="n">
        <f aca="false">+G120+H120</f>
        <v>578</v>
      </c>
      <c r="G120" s="16" t="n">
        <v>302</v>
      </c>
      <c r="H120" s="23" t="n">
        <v>276</v>
      </c>
      <c r="I120" s="13" t="s">
        <v>75</v>
      </c>
      <c r="J120" s="16" t="n">
        <f aca="false">+K120+L120</f>
        <v>501</v>
      </c>
      <c r="K120" s="16" t="n">
        <v>177</v>
      </c>
      <c r="L120" s="16" t="n">
        <v>324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14</v>
      </c>
      <c r="G121" s="16" t="n">
        <v>325</v>
      </c>
      <c r="H121" s="23" t="n">
        <v>289</v>
      </c>
      <c r="I121" s="13" t="s">
        <v>77</v>
      </c>
      <c r="J121" s="16" t="n">
        <f aca="false">+K121+L121</f>
        <v>506</v>
      </c>
      <c r="K121" s="16" t="n">
        <v>177</v>
      </c>
      <c r="L121" s="16" t="n">
        <v>329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40</v>
      </c>
      <c r="C122" s="16" t="n">
        <v>185</v>
      </c>
      <c r="D122" s="16" t="n">
        <v>155</v>
      </c>
      <c r="E122" s="13" t="s">
        <v>79</v>
      </c>
      <c r="F122" s="16" t="n">
        <f aca="false">+G122+H122</f>
        <v>553</v>
      </c>
      <c r="G122" s="16" t="n">
        <v>264</v>
      </c>
      <c r="H122" s="23" t="n">
        <v>289</v>
      </c>
      <c r="I122" s="13" t="s">
        <v>80</v>
      </c>
      <c r="J122" s="16" t="n">
        <f aca="false">+K122+L122</f>
        <v>469</v>
      </c>
      <c r="K122" s="16" t="n">
        <v>163</v>
      </c>
      <c r="L122" s="16" t="n">
        <v>306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51</v>
      </c>
      <c r="C123" s="16" t="n">
        <v>170</v>
      </c>
      <c r="D123" s="16" t="n">
        <v>181</v>
      </c>
      <c r="E123" s="13" t="s">
        <v>82</v>
      </c>
      <c r="F123" s="16" t="n">
        <f aca="false">+G123+H123</f>
        <v>411</v>
      </c>
      <c r="G123" s="16" t="n">
        <v>213</v>
      </c>
      <c r="H123" s="23" t="n">
        <v>198</v>
      </c>
      <c r="I123" s="13" t="s">
        <v>83</v>
      </c>
      <c r="J123" s="16" t="n">
        <f aca="false">+K123+L123</f>
        <v>359</v>
      </c>
      <c r="K123" s="16" t="n">
        <v>126</v>
      </c>
      <c r="L123" s="16" t="n">
        <v>233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92</v>
      </c>
      <c r="C124" s="16" t="n">
        <v>202</v>
      </c>
      <c r="D124" s="16" t="n">
        <v>190</v>
      </c>
      <c r="E124" s="13" t="s">
        <v>85</v>
      </c>
      <c r="F124" s="16" t="n">
        <f aca="false">+G124+H124</f>
        <v>562</v>
      </c>
      <c r="G124" s="16" t="n">
        <v>290</v>
      </c>
      <c r="H124" s="23" t="n">
        <v>272</v>
      </c>
      <c r="I124" s="13" t="s">
        <v>86</v>
      </c>
      <c r="J124" s="16" t="n">
        <f aca="false">+K124+L124</f>
        <v>312</v>
      </c>
      <c r="K124" s="16" t="n">
        <v>98</v>
      </c>
      <c r="L124" s="16" t="n">
        <v>214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2</v>
      </c>
      <c r="C125" s="16" t="n">
        <v>197</v>
      </c>
      <c r="D125" s="16" t="n">
        <v>165</v>
      </c>
      <c r="E125" s="13" t="s">
        <v>88</v>
      </c>
      <c r="F125" s="16" t="n">
        <f aca="false">+G125+H125</f>
        <v>537</v>
      </c>
      <c r="G125" s="16" t="n">
        <v>265</v>
      </c>
      <c r="H125" s="23" t="n">
        <v>272</v>
      </c>
      <c r="I125" s="13" t="s">
        <v>89</v>
      </c>
      <c r="J125" s="16" t="n">
        <f aca="false">+K125+L125</f>
        <v>288</v>
      </c>
      <c r="K125" s="16" t="n">
        <v>72</v>
      </c>
      <c r="L125" s="16" t="n">
        <v>216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399</v>
      </c>
      <c r="C126" s="16" t="n">
        <v>189</v>
      </c>
      <c r="D126" s="16" t="n">
        <v>210</v>
      </c>
      <c r="E126" s="13" t="s">
        <v>91</v>
      </c>
      <c r="F126" s="16" t="n">
        <f aca="false">+G126+H126</f>
        <v>551</v>
      </c>
      <c r="G126" s="16" t="n">
        <v>278</v>
      </c>
      <c r="H126" s="23" t="n">
        <v>273</v>
      </c>
      <c r="I126" s="13" t="s">
        <v>92</v>
      </c>
      <c r="J126" s="16" t="n">
        <f aca="false">+K126+L126</f>
        <v>247</v>
      </c>
      <c r="K126" s="16" t="n">
        <v>64</v>
      </c>
      <c r="L126" s="16" t="n">
        <v>183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2</v>
      </c>
      <c r="C127" s="16" t="n">
        <v>199</v>
      </c>
      <c r="D127" s="16" t="n">
        <v>193</v>
      </c>
      <c r="E127" s="13" t="s">
        <v>94</v>
      </c>
      <c r="F127" s="16" t="n">
        <f aca="false">+G127+H127</f>
        <v>489</v>
      </c>
      <c r="G127" s="16" t="n">
        <v>255</v>
      </c>
      <c r="H127" s="23" t="n">
        <v>234</v>
      </c>
      <c r="I127" s="13" t="s">
        <v>95</v>
      </c>
      <c r="J127" s="16" t="n">
        <f aca="false">+K127+L127</f>
        <v>262</v>
      </c>
      <c r="K127" s="16" t="n">
        <v>74</v>
      </c>
      <c r="L127" s="16" t="n">
        <v>188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68</v>
      </c>
      <c r="C128" s="16" t="n">
        <v>187</v>
      </c>
      <c r="D128" s="16" t="n">
        <v>181</v>
      </c>
      <c r="E128" s="13" t="s">
        <v>97</v>
      </c>
      <c r="F128" s="16" t="n">
        <f aca="false">+G128+H128</f>
        <v>522</v>
      </c>
      <c r="G128" s="16" t="n">
        <v>250</v>
      </c>
      <c r="H128" s="23" t="n">
        <v>272</v>
      </c>
      <c r="I128" s="13" t="s">
        <v>98</v>
      </c>
      <c r="J128" s="16" t="n">
        <f aca="false">+K128+L128</f>
        <v>185</v>
      </c>
      <c r="K128" s="16" t="n">
        <v>47</v>
      </c>
      <c r="L128" s="16" t="n">
        <v>138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3</v>
      </c>
      <c r="C129" s="16" t="n">
        <v>230</v>
      </c>
      <c r="D129" s="16" t="n">
        <v>183</v>
      </c>
      <c r="E129" s="13" t="s">
        <v>100</v>
      </c>
      <c r="F129" s="16" t="n">
        <f aca="false">+G129+H129</f>
        <v>570</v>
      </c>
      <c r="G129" s="16" t="n">
        <v>287</v>
      </c>
      <c r="H129" s="23" t="n">
        <v>283</v>
      </c>
      <c r="I129" s="13" t="s">
        <v>101</v>
      </c>
      <c r="J129" s="16" t="n">
        <f aca="false">+K129+L129</f>
        <v>145</v>
      </c>
      <c r="K129" s="16" t="n">
        <v>37</v>
      </c>
      <c r="L129" s="16" t="n">
        <v>108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79</v>
      </c>
      <c r="C130" s="16" t="n">
        <v>195</v>
      </c>
      <c r="D130" s="16" t="n">
        <v>184</v>
      </c>
      <c r="E130" s="13" t="s">
        <v>103</v>
      </c>
      <c r="F130" s="16" t="n">
        <f aca="false">+G130+H130</f>
        <v>568</v>
      </c>
      <c r="G130" s="16" t="n">
        <v>308</v>
      </c>
      <c r="H130" s="23" t="n">
        <v>260</v>
      </c>
      <c r="I130" s="13" t="s">
        <v>104</v>
      </c>
      <c r="J130" s="16" t="n">
        <f aca="false">+K130+L130</f>
        <v>92</v>
      </c>
      <c r="K130" s="16" t="n">
        <v>29</v>
      </c>
      <c r="L130" s="16" t="n">
        <v>63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2</v>
      </c>
      <c r="C131" s="16" t="n">
        <v>210</v>
      </c>
      <c r="D131" s="26" t="n">
        <v>192</v>
      </c>
      <c r="E131" s="13" t="s">
        <v>106</v>
      </c>
      <c r="F131" s="16" t="n">
        <f aca="false">+G131+H131</f>
        <v>613</v>
      </c>
      <c r="G131" s="16" t="n">
        <v>309</v>
      </c>
      <c r="H131" s="23" t="n">
        <v>304</v>
      </c>
      <c r="I131" s="13" t="s">
        <v>107</v>
      </c>
      <c r="J131" s="16" t="n">
        <f aca="false">+K131+L131</f>
        <v>99</v>
      </c>
      <c r="K131" s="16" t="n">
        <v>24</v>
      </c>
      <c r="L131" s="16" t="n">
        <v>75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27</v>
      </c>
      <c r="C132" s="16" t="n">
        <v>220</v>
      </c>
      <c r="D132" s="16" t="n">
        <v>207</v>
      </c>
      <c r="E132" s="13" t="s">
        <v>109</v>
      </c>
      <c r="F132" s="16" t="n">
        <f aca="false">+G132+H132</f>
        <v>524</v>
      </c>
      <c r="G132" s="16" t="n">
        <v>264</v>
      </c>
      <c r="H132" s="23" t="n">
        <v>260</v>
      </c>
      <c r="I132" s="13" t="s">
        <v>110</v>
      </c>
      <c r="J132" s="16" t="n">
        <f aca="false">+K132+L132</f>
        <v>90</v>
      </c>
      <c r="K132" s="16" t="n">
        <v>21</v>
      </c>
      <c r="L132" s="16" t="n">
        <v>69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395</v>
      </c>
      <c r="C133" s="16" t="n">
        <v>206</v>
      </c>
      <c r="D133" s="16" t="n">
        <v>189</v>
      </c>
      <c r="E133" s="13" t="s">
        <v>112</v>
      </c>
      <c r="F133" s="16" t="n">
        <f aca="false">+G133+H133</f>
        <v>629</v>
      </c>
      <c r="G133" s="16" t="n">
        <v>313</v>
      </c>
      <c r="H133" s="23" t="n">
        <v>316</v>
      </c>
      <c r="I133" s="13" t="s">
        <v>113</v>
      </c>
      <c r="J133" s="16" t="n">
        <f aca="false">+K133+L133</f>
        <v>72</v>
      </c>
      <c r="K133" s="16" t="n">
        <v>13</v>
      </c>
      <c r="L133" s="16" t="n">
        <v>59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7</v>
      </c>
      <c r="C134" s="16" t="n">
        <v>215</v>
      </c>
      <c r="D134" s="16" t="n">
        <v>212</v>
      </c>
      <c r="E134" s="13" t="s">
        <v>115</v>
      </c>
      <c r="F134" s="16" t="n">
        <f aca="false">+G134+H134</f>
        <v>659</v>
      </c>
      <c r="G134" s="16" t="n">
        <v>311</v>
      </c>
      <c r="H134" s="23" t="n">
        <v>348</v>
      </c>
      <c r="I134" s="13" t="s">
        <v>116</v>
      </c>
      <c r="J134" s="16" t="n">
        <f aca="false">+K134+L134</f>
        <v>44</v>
      </c>
      <c r="K134" s="16" t="n">
        <v>7</v>
      </c>
      <c r="L134" s="16" t="n">
        <v>37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29</v>
      </c>
      <c r="C135" s="16" t="n">
        <v>227</v>
      </c>
      <c r="D135" s="16" t="n">
        <v>202</v>
      </c>
      <c r="E135" s="13" t="s">
        <v>118</v>
      </c>
      <c r="F135" s="16" t="n">
        <f aca="false">+G135+H135</f>
        <v>702</v>
      </c>
      <c r="G135" s="16" t="n">
        <v>346</v>
      </c>
      <c r="H135" s="23" t="n">
        <v>356</v>
      </c>
      <c r="I135" s="13" t="s">
        <v>119</v>
      </c>
      <c r="J135" s="16" t="n">
        <f aca="false">+K135+L135</f>
        <v>33</v>
      </c>
      <c r="K135" s="16" t="n">
        <v>7</v>
      </c>
      <c r="L135" s="16" t="n">
        <v>26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34</v>
      </c>
      <c r="C136" s="16" t="n">
        <v>213</v>
      </c>
      <c r="D136" s="16" t="n">
        <v>221</v>
      </c>
      <c r="E136" s="13" t="s">
        <v>121</v>
      </c>
      <c r="F136" s="16" t="n">
        <f aca="false">+G136+H136</f>
        <v>741</v>
      </c>
      <c r="G136" s="16" t="n">
        <v>354</v>
      </c>
      <c r="H136" s="23" t="n">
        <v>387</v>
      </c>
      <c r="I136" s="13" t="s">
        <v>122</v>
      </c>
      <c r="J136" s="16" t="n">
        <f aca="false">+K136+L136</f>
        <v>23</v>
      </c>
      <c r="K136" s="16" t="n">
        <v>4</v>
      </c>
      <c r="L136" s="16" t="n">
        <v>19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49</v>
      </c>
      <c r="C137" s="16" t="n">
        <v>227</v>
      </c>
      <c r="D137" s="17" t="n">
        <v>222</v>
      </c>
      <c r="E137" s="13" t="s">
        <v>124</v>
      </c>
      <c r="F137" s="16" t="n">
        <f aca="false">+G137+H137</f>
        <v>810</v>
      </c>
      <c r="G137" s="16" t="n">
        <v>401</v>
      </c>
      <c r="H137" s="23" t="n">
        <v>409</v>
      </c>
      <c r="I137" s="13" t="s">
        <v>125</v>
      </c>
      <c r="J137" s="16" t="n">
        <f aca="false">+K137+L137</f>
        <v>17</v>
      </c>
      <c r="K137" s="16" t="n">
        <v>2</v>
      </c>
      <c r="L137" s="16" t="n">
        <v>15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5</v>
      </c>
      <c r="C138" s="16" t="n">
        <v>254</v>
      </c>
      <c r="D138" s="17" t="n">
        <v>221</v>
      </c>
      <c r="E138" s="13" t="s">
        <v>127</v>
      </c>
      <c r="F138" s="16" t="n">
        <f aca="false">+G138+H138</f>
        <v>877</v>
      </c>
      <c r="G138" s="16" t="n">
        <v>425</v>
      </c>
      <c r="H138" s="23" t="n">
        <v>452</v>
      </c>
      <c r="I138" s="13" t="s">
        <v>73</v>
      </c>
      <c r="J138" s="16" t="n">
        <f aca="false">+K138+L138</f>
        <v>29</v>
      </c>
      <c r="K138" s="16" t="n">
        <v>6</v>
      </c>
      <c r="L138" s="16" t="n">
        <v>23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21</v>
      </c>
      <c r="C139" s="16" t="n">
        <v>237</v>
      </c>
      <c r="D139" s="17" t="n">
        <v>184</v>
      </c>
      <c r="E139" s="13" t="s">
        <v>129</v>
      </c>
      <c r="F139" s="16" t="n">
        <f aca="false">+G139+H139</f>
        <v>894</v>
      </c>
      <c r="G139" s="16" t="n">
        <v>417</v>
      </c>
      <c r="H139" s="23" t="n">
        <v>477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8.36"/>
    <col collapsed="false" customWidth="true" hidden="false" outlineLevel="0" max="4" min="3" style="0" width="7.99"/>
    <col collapsed="false" customWidth="true" hidden="false" outlineLevel="0" max="5" min="5" style="1" width="7.24"/>
    <col collapsed="false" customWidth="true" hidden="false" outlineLevel="0" max="6" min="6" style="0" width="8.36"/>
    <col collapsed="false" customWidth="true" hidden="false" outlineLevel="0" max="8" min="7" style="0" width="7.99"/>
    <col collapsed="false" customWidth="true" hidden="false" outlineLevel="0" max="9" min="9" style="1" width="7.24"/>
    <col collapsed="false" customWidth="true" hidden="false" outlineLevel="0" max="10" min="10" style="0" width="8.36"/>
    <col collapsed="false" customWidth="true" hidden="false" outlineLevel="0" max="12" min="11" style="0" width="7.99"/>
  </cols>
  <sheetData>
    <row r="1" customFormat="false" ht="18" hidden="false" customHeight="true" outlineLevel="0" collapsed="false">
      <c r="A1" s="2" t="s">
        <v>0</v>
      </c>
      <c r="B1" s="3" t="n">
        <f aca="false">B95-B48</f>
        <v>22369</v>
      </c>
      <c r="C1" s="3"/>
      <c r="D1" s="4"/>
      <c r="E1" s="5"/>
      <c r="F1" s="4"/>
      <c r="G1" s="4"/>
      <c r="H1" s="4"/>
      <c r="I1" s="6" t="s">
        <v>139</v>
      </c>
      <c r="J1" s="6"/>
      <c r="K1" s="6"/>
      <c r="L1" s="6"/>
    </row>
    <row r="2" customFormat="false" ht="18" hidden="false" customHeight="true" outlineLevel="0" collapsed="false">
      <c r="A2" s="7"/>
      <c r="B2" s="8"/>
      <c r="C2" s="9"/>
      <c r="D2" s="4"/>
      <c r="E2" s="5"/>
      <c r="F2" s="4"/>
      <c r="G2" s="4"/>
      <c r="H2" s="4"/>
      <c r="I2" s="5"/>
      <c r="J2" s="4"/>
      <c r="K2" s="10" t="s">
        <v>2</v>
      </c>
      <c r="L2" s="10"/>
    </row>
    <row r="3" s="1" customFormat="true" ht="18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2" t="s">
        <v>4</v>
      </c>
      <c r="G3" s="2" t="s">
        <v>5</v>
      </c>
      <c r="H3" s="14" t="s">
        <v>6</v>
      </c>
      <c r="I3" s="13" t="s">
        <v>7</v>
      </c>
      <c r="J3" s="2" t="s">
        <v>4</v>
      </c>
      <c r="K3" s="2" t="s">
        <v>5</v>
      </c>
      <c r="L3" s="2" t="s">
        <v>6</v>
      </c>
    </row>
    <row r="4" customFormat="false" ht="18" hidden="false" customHeight="true" outlineLevel="0" collapsed="false">
      <c r="A4" s="2" t="s">
        <v>8</v>
      </c>
      <c r="B4" s="15" t="n">
        <f aca="false">SUM(B6:B26)</f>
        <v>50292</v>
      </c>
      <c r="C4" s="3" t="n">
        <f aca="false">SUM(C6:C26)</f>
        <v>24197</v>
      </c>
      <c r="D4" s="15" t="n">
        <f aca="false">SUM(D6:D26)</f>
        <v>26095</v>
      </c>
      <c r="E4" s="13" t="s">
        <v>9</v>
      </c>
      <c r="F4" s="16" t="n">
        <f aca="false">+G4+H4</f>
        <v>427</v>
      </c>
      <c r="G4" s="16" t="n">
        <f aca="false">G98-G51</f>
        <v>225</v>
      </c>
      <c r="H4" s="16" t="n">
        <f aca="false">H98-H51</f>
        <v>202</v>
      </c>
      <c r="I4" s="13" t="s">
        <v>10</v>
      </c>
      <c r="J4" s="16" t="n">
        <f aca="false">+K4+L4</f>
        <v>1098</v>
      </c>
      <c r="K4" s="16" t="n">
        <f aca="false">K98-K51</f>
        <v>561</v>
      </c>
      <c r="L4" s="16" t="n">
        <f aca="false">L98-L51</f>
        <v>537</v>
      </c>
    </row>
    <row r="5" customFormat="false" ht="18" hidden="false" customHeight="true" outlineLevel="0" collapsed="false">
      <c r="A5" s="2"/>
      <c r="B5" s="16"/>
      <c r="C5" s="16"/>
      <c r="D5" s="17"/>
      <c r="E5" s="13" t="s">
        <v>11</v>
      </c>
      <c r="F5" s="16" t="n">
        <f aca="false">+G5+H5</f>
        <v>362</v>
      </c>
      <c r="G5" s="16" t="n">
        <f aca="false">G99-G52</f>
        <v>176</v>
      </c>
      <c r="H5" s="16" t="n">
        <f aca="false">H99-H52</f>
        <v>186</v>
      </c>
      <c r="I5" s="13" t="s">
        <v>12</v>
      </c>
      <c r="J5" s="16" t="n">
        <f aca="false">+K5+L5</f>
        <v>1115</v>
      </c>
      <c r="K5" s="16" t="n">
        <f aca="false">K99-K52</f>
        <v>559</v>
      </c>
      <c r="L5" s="16" t="n">
        <f aca="false">L99-L52</f>
        <v>556</v>
      </c>
    </row>
    <row r="6" customFormat="false" ht="18" hidden="false" customHeight="true" outlineLevel="0" collapsed="false">
      <c r="A6" s="2" t="s">
        <v>13</v>
      </c>
      <c r="B6" s="17" t="n">
        <f aca="false">SUM(B28:B32)</f>
        <v>1836</v>
      </c>
      <c r="C6" s="18" t="n">
        <f aca="false">SUM(C28:C32)</f>
        <v>941</v>
      </c>
      <c r="D6" s="19" t="n">
        <f aca="false">SUM(D28:D32)</f>
        <v>895</v>
      </c>
      <c r="E6" s="13" t="s">
        <v>14</v>
      </c>
      <c r="F6" s="16" t="n">
        <f aca="false">+G6+H6</f>
        <v>363</v>
      </c>
      <c r="G6" s="16" t="n">
        <f aca="false">G100-G53</f>
        <v>182</v>
      </c>
      <c r="H6" s="16" t="n">
        <f aca="false">H100-H53</f>
        <v>181</v>
      </c>
      <c r="I6" s="13" t="s">
        <v>15</v>
      </c>
      <c r="J6" s="16" t="n">
        <f aca="false">+K6+L6</f>
        <v>1056</v>
      </c>
      <c r="K6" s="16" t="n">
        <f aca="false">K100-K53</f>
        <v>528</v>
      </c>
      <c r="L6" s="16" t="n">
        <f aca="false">L100-L53</f>
        <v>528</v>
      </c>
    </row>
    <row r="7" customFormat="false" ht="18" hidden="false" customHeight="true" outlineLevel="0" collapsed="false">
      <c r="A7" s="2" t="s">
        <v>16</v>
      </c>
      <c r="B7" s="16" t="n">
        <f aca="false">SUM(B33:B37)</f>
        <v>1943</v>
      </c>
      <c r="C7" s="18" t="n">
        <f aca="false">SUM(C33:C37)</f>
        <v>1016</v>
      </c>
      <c r="D7" s="19" t="n">
        <f aca="false">SUM(D33:D37)</f>
        <v>927</v>
      </c>
      <c r="E7" s="13" t="s">
        <v>17</v>
      </c>
      <c r="F7" s="16" t="n">
        <f aca="false">+G7+H7</f>
        <v>360</v>
      </c>
      <c r="G7" s="16" t="n">
        <f aca="false">G101-G54</f>
        <v>171</v>
      </c>
      <c r="H7" s="16" t="n">
        <f aca="false">H101-H54</f>
        <v>189</v>
      </c>
      <c r="I7" s="13" t="s">
        <v>18</v>
      </c>
      <c r="J7" s="16" t="n">
        <f aca="false">+K7+L7</f>
        <v>741</v>
      </c>
      <c r="K7" s="16" t="n">
        <f aca="false">K101-K54</f>
        <v>382</v>
      </c>
      <c r="L7" s="16" t="n">
        <f aca="false">L101-L54</f>
        <v>359</v>
      </c>
    </row>
    <row r="8" customFormat="false" ht="18" hidden="false" customHeight="true" outlineLevel="0" collapsed="false">
      <c r="A8" s="2" t="s">
        <v>19</v>
      </c>
      <c r="B8" s="16" t="n">
        <f aca="false">SUM(B38:B42)</f>
        <v>2097</v>
      </c>
      <c r="C8" s="18" t="n">
        <f aca="false">SUM(C38:C42)</f>
        <v>1079</v>
      </c>
      <c r="D8" s="19" t="n">
        <f aca="false">SUM(D38:D42)</f>
        <v>1018</v>
      </c>
      <c r="E8" s="13" t="s">
        <v>20</v>
      </c>
      <c r="F8" s="16" t="n">
        <f aca="false">+G8+H8</f>
        <v>373</v>
      </c>
      <c r="G8" s="16" t="n">
        <f aca="false">G102-G55</f>
        <v>208</v>
      </c>
      <c r="H8" s="16" t="n">
        <f aca="false">H102-H55</f>
        <v>165</v>
      </c>
      <c r="I8" s="13" t="s">
        <v>21</v>
      </c>
      <c r="J8" s="16" t="n">
        <f aca="false">+K8+L8</f>
        <v>678</v>
      </c>
      <c r="K8" s="16" t="n">
        <f aca="false">K102-K55</f>
        <v>334</v>
      </c>
      <c r="L8" s="16" t="n">
        <f aca="false">L102-L55</f>
        <v>344</v>
      </c>
    </row>
    <row r="9" customFormat="false" ht="18" hidden="false" customHeight="true" outlineLevel="0" collapsed="false">
      <c r="A9" s="2" t="s">
        <v>22</v>
      </c>
      <c r="B9" s="16" t="n">
        <f aca="false">+B43+B44+B45+F4+F5</f>
        <v>2130</v>
      </c>
      <c r="C9" s="19" t="n">
        <f aca="false">+C43+C44+C45+G4+G5</f>
        <v>1109</v>
      </c>
      <c r="D9" s="19" t="n">
        <f aca="false">+D43+D44+D45+H4+H5</f>
        <v>1021</v>
      </c>
      <c r="E9" s="13" t="s">
        <v>23</v>
      </c>
      <c r="F9" s="16" t="n">
        <f aca="false">+G9+H9</f>
        <v>343</v>
      </c>
      <c r="G9" s="16" t="n">
        <f aca="false">G103-G56</f>
        <v>177</v>
      </c>
      <c r="H9" s="16" t="n">
        <f aca="false">H103-H56</f>
        <v>166</v>
      </c>
      <c r="I9" s="13" t="s">
        <v>24</v>
      </c>
      <c r="J9" s="16" t="n">
        <f aca="false">+K9+L9</f>
        <v>846</v>
      </c>
      <c r="K9" s="16" t="n">
        <f aca="false">K103-K56</f>
        <v>393</v>
      </c>
      <c r="L9" s="16" t="n">
        <f aca="false">L103-L56</f>
        <v>453</v>
      </c>
    </row>
    <row r="10" customFormat="false" ht="18" hidden="false" customHeight="true" outlineLevel="0" collapsed="false">
      <c r="A10" s="2" t="s">
        <v>25</v>
      </c>
      <c r="B10" s="16" t="n">
        <f aca="false">SUM(F6:F10)</f>
        <v>1813</v>
      </c>
      <c r="C10" s="20" t="n">
        <f aca="false">SUM(G6:G10)</f>
        <v>934</v>
      </c>
      <c r="D10" s="21" t="n">
        <f aca="false">SUM(H6:H10)</f>
        <v>879</v>
      </c>
      <c r="E10" s="13" t="s">
        <v>26</v>
      </c>
      <c r="F10" s="16" t="n">
        <f aca="false">+G10+H10</f>
        <v>374</v>
      </c>
      <c r="G10" s="16" t="n">
        <f aca="false">G104-G57</f>
        <v>196</v>
      </c>
      <c r="H10" s="16" t="n">
        <f aca="false">H104-H57</f>
        <v>178</v>
      </c>
      <c r="I10" s="13" t="s">
        <v>27</v>
      </c>
      <c r="J10" s="16" t="n">
        <f aca="false">+K10+L10</f>
        <v>852</v>
      </c>
      <c r="K10" s="16" t="n">
        <f aca="false">K104-K57</f>
        <v>411</v>
      </c>
      <c r="L10" s="16" t="n">
        <f aca="false">L104-L57</f>
        <v>441</v>
      </c>
    </row>
    <row r="11" customFormat="false" ht="18" hidden="false" customHeight="true" outlineLevel="0" collapsed="false">
      <c r="A11" s="2" t="s">
        <v>28</v>
      </c>
      <c r="B11" s="16" t="n">
        <f aca="false">SUM(F11:F15)</f>
        <v>2160</v>
      </c>
      <c r="C11" s="18" t="n">
        <f aca="false">SUM(G11:G15)</f>
        <v>1144</v>
      </c>
      <c r="D11" s="19" t="n">
        <f aca="false">SUM(H11:H15)</f>
        <v>1016</v>
      </c>
      <c r="E11" s="13" t="s">
        <v>29</v>
      </c>
      <c r="F11" s="16" t="n">
        <f aca="false">+G11+H11</f>
        <v>445</v>
      </c>
      <c r="G11" s="16" t="n">
        <f aca="false">G105-G58</f>
        <v>233</v>
      </c>
      <c r="H11" s="16" t="n">
        <f aca="false">H105-H58</f>
        <v>212</v>
      </c>
      <c r="I11" s="13" t="s">
        <v>30</v>
      </c>
      <c r="J11" s="16" t="n">
        <f aca="false">+K11+L11</f>
        <v>817</v>
      </c>
      <c r="K11" s="16" t="n">
        <f aca="false">K105-K58</f>
        <v>382</v>
      </c>
      <c r="L11" s="16" t="n">
        <f aca="false">L105-L58</f>
        <v>435</v>
      </c>
    </row>
    <row r="12" customFormat="false" ht="18" hidden="false" customHeight="true" outlineLevel="0" collapsed="false">
      <c r="A12" s="2" t="s">
        <v>31</v>
      </c>
      <c r="B12" s="16" t="n">
        <f aca="false">SUM(F16:F20)</f>
        <v>2874</v>
      </c>
      <c r="C12" s="18" t="n">
        <f aca="false">SUM(G16:G20)</f>
        <v>1473</v>
      </c>
      <c r="D12" s="19" t="n">
        <f aca="false">SUM(H16:H20)</f>
        <v>1401</v>
      </c>
      <c r="E12" s="13" t="s">
        <v>32</v>
      </c>
      <c r="F12" s="16" t="n">
        <f aca="false">+G12+H12</f>
        <v>389</v>
      </c>
      <c r="G12" s="16" t="n">
        <f aca="false">G106-G59</f>
        <v>205</v>
      </c>
      <c r="H12" s="16" t="n">
        <f aca="false">H106-H59</f>
        <v>184</v>
      </c>
      <c r="I12" s="13" t="s">
        <v>33</v>
      </c>
      <c r="J12" s="16" t="n">
        <f aca="false">+K12+L12</f>
        <v>808</v>
      </c>
      <c r="K12" s="16" t="n">
        <f aca="false">K106-K59</f>
        <v>378</v>
      </c>
      <c r="L12" s="16" t="n">
        <f aca="false">L106-L59</f>
        <v>430</v>
      </c>
    </row>
    <row r="13" customFormat="false" ht="18" hidden="false" customHeight="true" outlineLevel="0" collapsed="false">
      <c r="A13" s="2" t="s">
        <v>34</v>
      </c>
      <c r="B13" s="16" t="n">
        <f aca="false">SUM(F21:F25)</f>
        <v>3122</v>
      </c>
      <c r="C13" s="18" t="n">
        <f aca="false">SUM(G21:G25)</f>
        <v>1631</v>
      </c>
      <c r="D13" s="19" t="n">
        <f aca="false">SUM(H21:H25)</f>
        <v>1491</v>
      </c>
      <c r="E13" s="13" t="s">
        <v>35</v>
      </c>
      <c r="F13" s="16" t="n">
        <f aca="false">+G13+H13</f>
        <v>445</v>
      </c>
      <c r="G13" s="16" t="n">
        <f aca="false">G107-G60</f>
        <v>228</v>
      </c>
      <c r="H13" s="16" t="n">
        <f aca="false">H107-H60</f>
        <v>217</v>
      </c>
      <c r="I13" s="13" t="s">
        <v>36</v>
      </c>
      <c r="J13" s="16" t="n">
        <f aca="false">+K13+L13</f>
        <v>744</v>
      </c>
      <c r="K13" s="16" t="n">
        <f aca="false">K107-K60</f>
        <v>378</v>
      </c>
      <c r="L13" s="16" t="n">
        <f aca="false">L107-L60</f>
        <v>366</v>
      </c>
    </row>
    <row r="14" customFormat="false" ht="18" hidden="false" customHeight="true" outlineLevel="0" collapsed="false">
      <c r="A14" s="2" t="s">
        <v>37</v>
      </c>
      <c r="B14" s="16" t="n">
        <f aca="false">SUM(F26:F30)</f>
        <v>2670</v>
      </c>
      <c r="C14" s="18" t="n">
        <f aca="false">SUM(G26:G30)</f>
        <v>1385</v>
      </c>
      <c r="D14" s="19" t="n">
        <f aca="false">SUM(H26:H30)</f>
        <v>1285</v>
      </c>
      <c r="E14" s="13" t="s">
        <v>38</v>
      </c>
      <c r="F14" s="16" t="n">
        <f aca="false">+G14+H14</f>
        <v>443</v>
      </c>
      <c r="G14" s="16" t="n">
        <f aca="false">G108-G61</f>
        <v>235</v>
      </c>
      <c r="H14" s="16" t="n">
        <f aca="false">H108-H61</f>
        <v>208</v>
      </c>
      <c r="I14" s="13" t="s">
        <v>39</v>
      </c>
      <c r="J14" s="16" t="n">
        <f aca="false">+K14+L14</f>
        <v>647</v>
      </c>
      <c r="K14" s="16" t="n">
        <f aca="false">K108-K61</f>
        <v>308</v>
      </c>
      <c r="L14" s="16" t="n">
        <f aca="false">L108-L61</f>
        <v>339</v>
      </c>
    </row>
    <row r="15" customFormat="false" ht="18" hidden="false" customHeight="true" outlineLevel="0" collapsed="false">
      <c r="A15" s="2" t="s">
        <v>40</v>
      </c>
      <c r="B15" s="16" t="n">
        <f aca="false">SUM(F31:F35)</f>
        <v>2628</v>
      </c>
      <c r="C15" s="18" t="n">
        <f aca="false">SUM(G31:G35)</f>
        <v>1324</v>
      </c>
      <c r="D15" s="19" t="n">
        <f aca="false">SUM(H31:H35)</f>
        <v>1304</v>
      </c>
      <c r="E15" s="13" t="s">
        <v>41</v>
      </c>
      <c r="F15" s="16" t="n">
        <f aca="false">+G15+H15</f>
        <v>438</v>
      </c>
      <c r="G15" s="16" t="n">
        <f aca="false">G109-G62</f>
        <v>243</v>
      </c>
      <c r="H15" s="16" t="n">
        <f aca="false">H109-H62</f>
        <v>195</v>
      </c>
      <c r="I15" s="13" t="s">
        <v>42</v>
      </c>
      <c r="J15" s="16" t="n">
        <f aca="false">+K15+L15</f>
        <v>613</v>
      </c>
      <c r="K15" s="16" t="n">
        <f aca="false">K109-K62</f>
        <v>270</v>
      </c>
      <c r="L15" s="16" t="n">
        <f aca="false">L109-L62</f>
        <v>343</v>
      </c>
    </row>
    <row r="16" customFormat="false" ht="18" hidden="false" customHeight="true" outlineLevel="0" collapsed="false">
      <c r="A16" s="2" t="s">
        <v>43</v>
      </c>
      <c r="B16" s="16" t="n">
        <f aca="false">SUM(F36:F40)</f>
        <v>2978</v>
      </c>
      <c r="C16" s="18" t="n">
        <f aca="false">SUM(G36:G40)</f>
        <v>1500</v>
      </c>
      <c r="D16" s="19" t="n">
        <f aca="false">SUM(H36:H40)</f>
        <v>1478</v>
      </c>
      <c r="E16" s="13" t="s">
        <v>44</v>
      </c>
      <c r="F16" s="16" t="n">
        <f aca="false">+G16+H16</f>
        <v>540</v>
      </c>
      <c r="G16" s="16" t="n">
        <f aca="false">G110-G63</f>
        <v>274</v>
      </c>
      <c r="H16" s="16" t="n">
        <f aca="false">H110-H63</f>
        <v>266</v>
      </c>
      <c r="I16" s="13" t="s">
        <v>45</v>
      </c>
      <c r="J16" s="16" t="n">
        <f aca="false">+K16+L16</f>
        <v>689</v>
      </c>
      <c r="K16" s="16" t="n">
        <f aca="false">K110-K63</f>
        <v>315</v>
      </c>
      <c r="L16" s="16" t="n">
        <f aca="false">L110-L63</f>
        <v>374</v>
      </c>
    </row>
    <row r="17" customFormat="false" ht="18" hidden="false" customHeight="true" outlineLevel="0" collapsed="false">
      <c r="A17" s="2" t="s">
        <v>46</v>
      </c>
      <c r="B17" s="16" t="n">
        <f aca="false">SUM(F41:F45)</f>
        <v>3977</v>
      </c>
      <c r="C17" s="18" t="n">
        <f aca="false">SUM(G41:G45)</f>
        <v>1925</v>
      </c>
      <c r="D17" s="19" t="n">
        <f aca="false">SUM(H41:H45)</f>
        <v>2052</v>
      </c>
      <c r="E17" s="13" t="s">
        <v>47</v>
      </c>
      <c r="F17" s="16" t="n">
        <f aca="false">+G17+H17</f>
        <v>570</v>
      </c>
      <c r="G17" s="16" t="n">
        <f aca="false">G111-G64</f>
        <v>289</v>
      </c>
      <c r="H17" s="16" t="n">
        <f aca="false">H111-H64</f>
        <v>281</v>
      </c>
      <c r="I17" s="13" t="s">
        <v>48</v>
      </c>
      <c r="J17" s="16" t="n">
        <f aca="false">+K17+L17</f>
        <v>745</v>
      </c>
      <c r="K17" s="16" t="n">
        <f aca="false">K111-K64</f>
        <v>331</v>
      </c>
      <c r="L17" s="16" t="n">
        <f aca="false">L111-L64</f>
        <v>414</v>
      </c>
    </row>
    <row r="18" customFormat="false" ht="18" hidden="false" customHeight="true" outlineLevel="0" collapsed="false">
      <c r="A18" s="2" t="s">
        <v>49</v>
      </c>
      <c r="B18" s="16" t="n">
        <f aca="false">SUM(J4:J8)</f>
        <v>4688</v>
      </c>
      <c r="C18" s="18" t="n">
        <f aca="false">SUM(K4:K8)</f>
        <v>2364</v>
      </c>
      <c r="D18" s="19" t="n">
        <f aca="false">SUM(L4:L8)</f>
        <v>2324</v>
      </c>
      <c r="E18" s="13" t="s">
        <v>50</v>
      </c>
      <c r="F18" s="16" t="n">
        <f aca="false">+G18+H18</f>
        <v>546</v>
      </c>
      <c r="G18" s="16" t="n">
        <f aca="false">G112-G65</f>
        <v>287</v>
      </c>
      <c r="H18" s="16" t="n">
        <f aca="false">H112-H65</f>
        <v>259</v>
      </c>
      <c r="I18" s="13" t="s">
        <v>51</v>
      </c>
      <c r="J18" s="16" t="n">
        <f aca="false">+K18+L18</f>
        <v>643</v>
      </c>
      <c r="K18" s="16" t="n">
        <f aca="false">K112-K65</f>
        <v>295</v>
      </c>
      <c r="L18" s="16" t="n">
        <f aca="false">L112-L65</f>
        <v>348</v>
      </c>
    </row>
    <row r="19" customFormat="false" ht="18" hidden="false" customHeight="true" outlineLevel="0" collapsed="false">
      <c r="A19" s="2" t="s">
        <v>52</v>
      </c>
      <c r="B19" s="16" t="n">
        <f aca="false">SUM(J9:J13)</f>
        <v>4067</v>
      </c>
      <c r="C19" s="18" t="n">
        <f aca="false">SUM(K9:K13)</f>
        <v>1942</v>
      </c>
      <c r="D19" s="19" t="n">
        <f aca="false">SUM(L9:L13)</f>
        <v>2125</v>
      </c>
      <c r="E19" s="13" t="s">
        <v>53</v>
      </c>
      <c r="F19" s="16" t="n">
        <f aca="false">+G19+H19</f>
        <v>601</v>
      </c>
      <c r="G19" s="16" t="n">
        <f aca="false">G113-G66</f>
        <v>311</v>
      </c>
      <c r="H19" s="16" t="n">
        <f aca="false">H113-H66</f>
        <v>290</v>
      </c>
      <c r="I19" s="13" t="s">
        <v>54</v>
      </c>
      <c r="J19" s="16" t="n">
        <f aca="false">+K19+L19</f>
        <v>663</v>
      </c>
      <c r="K19" s="16" t="n">
        <f aca="false">K113-K66</f>
        <v>317</v>
      </c>
      <c r="L19" s="16" t="n">
        <f aca="false">L113-L66</f>
        <v>346</v>
      </c>
    </row>
    <row r="20" customFormat="false" ht="18" hidden="false" customHeight="true" outlineLevel="0" collapsed="false">
      <c r="A20" s="2" t="s">
        <v>55</v>
      </c>
      <c r="B20" s="16" t="n">
        <f aca="false">SUM(J14:J18)</f>
        <v>3337</v>
      </c>
      <c r="C20" s="18" t="n">
        <f aca="false">SUM(K14:K18)</f>
        <v>1519</v>
      </c>
      <c r="D20" s="19" t="n">
        <f aca="false">SUM(L14:L18)</f>
        <v>1818</v>
      </c>
      <c r="E20" s="13" t="s">
        <v>56</v>
      </c>
      <c r="F20" s="16" t="n">
        <f aca="false">+G20+H20</f>
        <v>617</v>
      </c>
      <c r="G20" s="16" t="n">
        <f aca="false">G114-G67</f>
        <v>312</v>
      </c>
      <c r="H20" s="16" t="n">
        <f aca="false">H114-H67</f>
        <v>305</v>
      </c>
      <c r="I20" s="13" t="s">
        <v>57</v>
      </c>
      <c r="J20" s="16" t="n">
        <f aca="false">+K20+L20</f>
        <v>650</v>
      </c>
      <c r="K20" s="16" t="n">
        <f aca="false">K114-K67</f>
        <v>284</v>
      </c>
      <c r="L20" s="16" t="n">
        <f aca="false">L114-L67</f>
        <v>366</v>
      </c>
    </row>
    <row r="21" customFormat="false" ht="18" hidden="false" customHeight="true" outlineLevel="0" collapsed="false">
      <c r="A21" s="2" t="s">
        <v>58</v>
      </c>
      <c r="B21" s="16" t="n">
        <f aca="false">SUM(J19:J23)</f>
        <v>3150</v>
      </c>
      <c r="C21" s="18" t="n">
        <f aca="false">SUM(K19:K23)</f>
        <v>1343</v>
      </c>
      <c r="D21" s="19" t="n">
        <f aca="false">SUM(L19:L23)</f>
        <v>1807</v>
      </c>
      <c r="E21" s="13" t="s">
        <v>59</v>
      </c>
      <c r="F21" s="16" t="n">
        <f aca="false">+G21+H21</f>
        <v>669</v>
      </c>
      <c r="G21" s="16" t="n">
        <f aca="false">G115-G68</f>
        <v>328</v>
      </c>
      <c r="H21" s="16" t="n">
        <f aca="false">H115-H68</f>
        <v>341</v>
      </c>
      <c r="I21" s="13" t="s">
        <v>60</v>
      </c>
      <c r="J21" s="16" t="n">
        <f aca="false">+K21+L21</f>
        <v>647</v>
      </c>
      <c r="K21" s="16" t="n">
        <f aca="false">K115-K68</f>
        <v>273</v>
      </c>
      <c r="L21" s="16" t="n">
        <f aca="false">L115-L68</f>
        <v>374</v>
      </c>
    </row>
    <row r="22" customFormat="false" ht="18" hidden="false" customHeight="true" outlineLevel="0" collapsed="false">
      <c r="A22" s="2" t="s">
        <v>61</v>
      </c>
      <c r="B22" s="16" t="n">
        <f aca="false">SUM(J24:J28)</f>
        <v>2529</v>
      </c>
      <c r="C22" s="18" t="n">
        <f aca="false">SUM(K24:K28)</f>
        <v>942</v>
      </c>
      <c r="D22" s="19" t="n">
        <f aca="false">SUM(L24:L28)</f>
        <v>1587</v>
      </c>
      <c r="E22" s="13" t="s">
        <v>62</v>
      </c>
      <c r="F22" s="16" t="n">
        <f aca="false">+G22+H22</f>
        <v>626</v>
      </c>
      <c r="G22" s="16" t="n">
        <f aca="false">G116-G69</f>
        <v>341</v>
      </c>
      <c r="H22" s="16" t="n">
        <f aca="false">H116-H69</f>
        <v>285</v>
      </c>
      <c r="I22" s="13" t="s">
        <v>63</v>
      </c>
      <c r="J22" s="16" t="n">
        <f aca="false">+K22+L22</f>
        <v>570</v>
      </c>
      <c r="K22" s="16" t="n">
        <f aca="false">K116-K69</f>
        <v>236</v>
      </c>
      <c r="L22" s="16" t="n">
        <f aca="false">L116-L69</f>
        <v>334</v>
      </c>
    </row>
    <row r="23" customFormat="false" ht="18" hidden="false" customHeight="true" outlineLevel="0" collapsed="false">
      <c r="A23" s="2" t="s">
        <v>64</v>
      </c>
      <c r="B23" s="16" t="n">
        <f aca="false">SUM(J29:J33)</f>
        <v>1460</v>
      </c>
      <c r="C23" s="18" t="n">
        <f aca="false">SUM(K29:K33)</f>
        <v>426</v>
      </c>
      <c r="D23" s="19" t="n">
        <f aca="false">SUM(L29:L33)</f>
        <v>1034</v>
      </c>
      <c r="E23" s="13" t="s">
        <v>65</v>
      </c>
      <c r="F23" s="16" t="n">
        <f aca="false">+G23+H23</f>
        <v>631</v>
      </c>
      <c r="G23" s="16" t="n">
        <f aca="false">G117-G70</f>
        <v>315</v>
      </c>
      <c r="H23" s="16" t="n">
        <f aca="false">H117-H70</f>
        <v>316</v>
      </c>
      <c r="I23" s="13" t="s">
        <v>66</v>
      </c>
      <c r="J23" s="16" t="n">
        <f aca="false">+K23+L23</f>
        <v>620</v>
      </c>
      <c r="K23" s="16" t="n">
        <f aca="false">K117-K70</f>
        <v>233</v>
      </c>
      <c r="L23" s="16" t="n">
        <f aca="false">L117-L70</f>
        <v>387</v>
      </c>
    </row>
    <row r="24" customFormat="false" ht="18" hidden="false" customHeight="true" outlineLevel="0" collapsed="false">
      <c r="A24" s="2" t="s">
        <v>67</v>
      </c>
      <c r="B24" s="16" t="n">
        <f aca="false">SUM(J34:J38)</f>
        <v>613</v>
      </c>
      <c r="C24" s="18" t="n">
        <f aca="false">SUM(K34:K38)</f>
        <v>161</v>
      </c>
      <c r="D24" s="19" t="n">
        <f aca="false">SUM(L34:L38)</f>
        <v>452</v>
      </c>
      <c r="E24" s="13" t="s">
        <v>68</v>
      </c>
      <c r="F24" s="16" t="n">
        <f aca="false">+G24+H24</f>
        <v>625</v>
      </c>
      <c r="G24" s="16" t="n">
        <f aca="false">G118-G71</f>
        <v>344</v>
      </c>
      <c r="H24" s="16" t="n">
        <f aca="false">H118-H71</f>
        <v>281</v>
      </c>
      <c r="I24" s="13" t="s">
        <v>69</v>
      </c>
      <c r="J24" s="16" t="n">
        <f aca="false">+K24+L24</f>
        <v>551</v>
      </c>
      <c r="K24" s="16" t="n">
        <f aca="false">K118-K71</f>
        <v>218</v>
      </c>
      <c r="L24" s="16" t="n">
        <f aca="false">L118-L71</f>
        <v>333</v>
      </c>
    </row>
    <row r="25" customFormat="false" ht="18" hidden="false" customHeight="true" outlineLevel="0" collapsed="false">
      <c r="A25" s="2" t="s">
        <v>70</v>
      </c>
      <c r="B25" s="16" t="n">
        <f aca="false">SUM(J39:J43)</f>
        <v>192</v>
      </c>
      <c r="C25" s="18" t="n">
        <f aca="false">SUM(K39:K43)</f>
        <v>33</v>
      </c>
      <c r="D25" s="19" t="n">
        <f aca="false">SUM(L39:L43)</f>
        <v>159</v>
      </c>
      <c r="E25" s="13" t="s">
        <v>71</v>
      </c>
      <c r="F25" s="16" t="n">
        <f aca="false">+G25+H25</f>
        <v>571</v>
      </c>
      <c r="G25" s="16" t="n">
        <f aca="false">G119-G72</f>
        <v>303</v>
      </c>
      <c r="H25" s="16" t="n">
        <f aca="false">H119-H72</f>
        <v>268</v>
      </c>
      <c r="I25" s="13" t="s">
        <v>72</v>
      </c>
      <c r="J25" s="16" t="n">
        <f aca="false">+K25+L25</f>
        <v>510</v>
      </c>
      <c r="K25" s="16" t="n">
        <f aca="false">K119-K72</f>
        <v>214</v>
      </c>
      <c r="L25" s="16" t="n">
        <f aca="false">L119-L72</f>
        <v>296</v>
      </c>
    </row>
    <row r="26" customFormat="false" ht="18" hidden="false" customHeight="true" outlineLevel="0" collapsed="false">
      <c r="A26" s="2" t="s">
        <v>73</v>
      </c>
      <c r="B26" s="16" t="n">
        <f aca="false">SUM(J44)</f>
        <v>28</v>
      </c>
      <c r="C26" s="18" t="n">
        <f aca="false">SUM(K44)</f>
        <v>6</v>
      </c>
      <c r="D26" s="19" t="n">
        <f aca="false">SUM(L44)</f>
        <v>22</v>
      </c>
      <c r="E26" s="13" t="s">
        <v>74</v>
      </c>
      <c r="F26" s="16" t="n">
        <f aca="false">+G26+H26</f>
        <v>575</v>
      </c>
      <c r="G26" s="16" t="n">
        <f aca="false">G120-G73</f>
        <v>305</v>
      </c>
      <c r="H26" s="16" t="n">
        <f aca="false">H120-H73</f>
        <v>270</v>
      </c>
      <c r="I26" s="13" t="s">
        <v>75</v>
      </c>
      <c r="J26" s="16" t="n">
        <f aca="false">+K26+L26</f>
        <v>501</v>
      </c>
      <c r="K26" s="16" t="n">
        <f aca="false">K120-K73</f>
        <v>172</v>
      </c>
      <c r="L26" s="16" t="n">
        <f aca="false">L120-L73</f>
        <v>329</v>
      </c>
    </row>
    <row r="27" customFormat="false" ht="18" hidden="false" customHeight="true" outlineLevel="0" collapsed="false">
      <c r="A27" s="2"/>
      <c r="B27" s="16"/>
      <c r="C27" s="16"/>
      <c r="D27" s="17"/>
      <c r="E27" s="13" t="s">
        <v>76</v>
      </c>
      <c r="F27" s="16" t="n">
        <f aca="false">+G27+H27</f>
        <v>606</v>
      </c>
      <c r="G27" s="16" t="n">
        <f aca="false">G121-G74</f>
        <v>320</v>
      </c>
      <c r="H27" s="16" t="n">
        <f aca="false">H121-H74</f>
        <v>286</v>
      </c>
      <c r="I27" s="13" t="s">
        <v>77</v>
      </c>
      <c r="J27" s="16" t="n">
        <f aca="false">+K27+L27</f>
        <v>486</v>
      </c>
      <c r="K27" s="16" t="n">
        <f aca="false">K121-K74</f>
        <v>171</v>
      </c>
      <c r="L27" s="16" t="n">
        <f aca="false">L121-L74</f>
        <v>315</v>
      </c>
    </row>
    <row r="28" customFormat="false" ht="18" hidden="false" customHeight="true" outlineLevel="0" collapsed="false">
      <c r="A28" s="2" t="s">
        <v>78</v>
      </c>
      <c r="B28" s="16" t="n">
        <f aca="false">+C28+D28</f>
        <v>336</v>
      </c>
      <c r="C28" s="16" t="n">
        <f aca="false">C122-C75</f>
        <v>186</v>
      </c>
      <c r="D28" s="16" t="n">
        <f aca="false">D122-D75</f>
        <v>150</v>
      </c>
      <c r="E28" s="13" t="s">
        <v>79</v>
      </c>
      <c r="F28" s="16" t="n">
        <f aca="false">+G28+H28</f>
        <v>551</v>
      </c>
      <c r="G28" s="16" t="n">
        <f aca="false">G122-G75</f>
        <v>276</v>
      </c>
      <c r="H28" s="16" t="n">
        <f aca="false">H122-H75</f>
        <v>275</v>
      </c>
      <c r="I28" s="13" t="s">
        <v>80</v>
      </c>
      <c r="J28" s="16" t="n">
        <f aca="false">+K28+L28</f>
        <v>481</v>
      </c>
      <c r="K28" s="16" t="n">
        <f aca="false">K122-K75</f>
        <v>167</v>
      </c>
      <c r="L28" s="16" t="n">
        <f aca="false">L122-L75</f>
        <v>314</v>
      </c>
    </row>
    <row r="29" customFormat="false" ht="18" hidden="false" customHeight="true" outlineLevel="0" collapsed="false">
      <c r="A29" s="2" t="s">
        <v>81</v>
      </c>
      <c r="B29" s="16" t="n">
        <f aca="false">+C29+D29</f>
        <v>360</v>
      </c>
      <c r="C29" s="16" t="n">
        <f aca="false">C123-C76</f>
        <v>176</v>
      </c>
      <c r="D29" s="16" t="n">
        <f aca="false">D123-D76</f>
        <v>184</v>
      </c>
      <c r="E29" s="13" t="s">
        <v>82</v>
      </c>
      <c r="F29" s="16" t="n">
        <f aca="false">+G29+H29</f>
        <v>370</v>
      </c>
      <c r="G29" s="16" t="n">
        <f aca="false">G123-G76</f>
        <v>194</v>
      </c>
      <c r="H29" s="16" t="n">
        <f aca="false">H123-H76</f>
        <v>176</v>
      </c>
      <c r="I29" s="13" t="s">
        <v>83</v>
      </c>
      <c r="J29" s="16" t="n">
        <f aca="false">+K29+L29</f>
        <v>355</v>
      </c>
      <c r="K29" s="16" t="n">
        <f aca="false">K123-K76</f>
        <v>124</v>
      </c>
      <c r="L29" s="16" t="n">
        <f aca="false">L123-L76</f>
        <v>231</v>
      </c>
    </row>
    <row r="30" customFormat="false" ht="18" hidden="false" customHeight="true" outlineLevel="0" collapsed="false">
      <c r="A30" s="2" t="s">
        <v>84</v>
      </c>
      <c r="B30" s="16" t="n">
        <f aca="false">+C30+D30</f>
        <v>382</v>
      </c>
      <c r="C30" s="16" t="n">
        <f aca="false">C124-C77</f>
        <v>195</v>
      </c>
      <c r="D30" s="16" t="n">
        <f aca="false">D124-D77</f>
        <v>187</v>
      </c>
      <c r="E30" s="13" t="s">
        <v>85</v>
      </c>
      <c r="F30" s="16" t="n">
        <f aca="false">+G30+H30</f>
        <v>568</v>
      </c>
      <c r="G30" s="16" t="n">
        <f aca="false">G124-G77</f>
        <v>290</v>
      </c>
      <c r="H30" s="16" t="n">
        <f aca="false">H124-H77</f>
        <v>278</v>
      </c>
      <c r="I30" s="13" t="s">
        <v>86</v>
      </c>
      <c r="J30" s="16" t="n">
        <f aca="false">+K30+L30</f>
        <v>309</v>
      </c>
      <c r="K30" s="16" t="n">
        <f aca="false">K124-K77</f>
        <v>101</v>
      </c>
      <c r="L30" s="16" t="n">
        <f aca="false">L124-L77</f>
        <v>208</v>
      </c>
    </row>
    <row r="31" customFormat="false" ht="18" hidden="false" customHeight="true" outlineLevel="0" collapsed="false">
      <c r="A31" s="2" t="s">
        <v>87</v>
      </c>
      <c r="B31" s="16" t="n">
        <f aca="false">+C31+D31</f>
        <v>357</v>
      </c>
      <c r="C31" s="16" t="n">
        <f aca="false">C125-C78</f>
        <v>194</v>
      </c>
      <c r="D31" s="16" t="n">
        <f aca="false">D125-D78</f>
        <v>163</v>
      </c>
      <c r="E31" s="13" t="s">
        <v>88</v>
      </c>
      <c r="F31" s="16" t="n">
        <f aca="false">+G31+H31</f>
        <v>542</v>
      </c>
      <c r="G31" s="16" t="n">
        <f aca="false">G125-G78</f>
        <v>272</v>
      </c>
      <c r="H31" s="16" t="n">
        <f aca="false">H125-H78</f>
        <v>270</v>
      </c>
      <c r="I31" s="13" t="s">
        <v>89</v>
      </c>
      <c r="J31" s="16" t="n">
        <f aca="false">+K31+L31</f>
        <v>291</v>
      </c>
      <c r="K31" s="16" t="n">
        <f aca="false">K125-K78</f>
        <v>69</v>
      </c>
      <c r="L31" s="16" t="n">
        <f aca="false">L125-L78</f>
        <v>222</v>
      </c>
    </row>
    <row r="32" customFormat="false" ht="18" hidden="false" customHeight="true" outlineLevel="0" collapsed="false">
      <c r="A32" s="2" t="s">
        <v>90</v>
      </c>
      <c r="B32" s="16" t="n">
        <f aca="false">+C32+D32</f>
        <v>401</v>
      </c>
      <c r="C32" s="16" t="n">
        <f aca="false">C126-C79</f>
        <v>190</v>
      </c>
      <c r="D32" s="16" t="n">
        <f aca="false">D126-D79</f>
        <v>211</v>
      </c>
      <c r="E32" s="13" t="s">
        <v>91</v>
      </c>
      <c r="F32" s="16" t="n">
        <f aca="false">+G32+H32</f>
        <v>528</v>
      </c>
      <c r="G32" s="16" t="n">
        <f aca="false">G126-G79</f>
        <v>261</v>
      </c>
      <c r="H32" s="16" t="n">
        <f aca="false">H126-H79</f>
        <v>267</v>
      </c>
      <c r="I32" s="13" t="s">
        <v>92</v>
      </c>
      <c r="J32" s="16" t="n">
        <f aca="false">+K32+L32</f>
        <v>248</v>
      </c>
      <c r="K32" s="16" t="n">
        <f aca="false">K126-K79</f>
        <v>62</v>
      </c>
      <c r="L32" s="16" t="n">
        <f aca="false">L126-L79</f>
        <v>186</v>
      </c>
    </row>
    <row r="33" customFormat="false" ht="18" hidden="false" customHeight="true" outlineLevel="0" collapsed="false">
      <c r="A33" s="2" t="s">
        <v>93</v>
      </c>
      <c r="B33" s="16" t="n">
        <f aca="false">+C33+D33</f>
        <v>389</v>
      </c>
      <c r="C33" s="16" t="n">
        <f aca="false">C127-C80</f>
        <v>197</v>
      </c>
      <c r="D33" s="16" t="n">
        <f aca="false">D127-D80</f>
        <v>192</v>
      </c>
      <c r="E33" s="13" t="s">
        <v>94</v>
      </c>
      <c r="F33" s="16" t="n">
        <f aca="false">+G33+H33</f>
        <v>492</v>
      </c>
      <c r="G33" s="16" t="n">
        <f aca="false">G127-G80</f>
        <v>265</v>
      </c>
      <c r="H33" s="16" t="n">
        <f aca="false">H127-H80</f>
        <v>227</v>
      </c>
      <c r="I33" s="13" t="s">
        <v>95</v>
      </c>
      <c r="J33" s="16" t="n">
        <f aca="false">+K33+L33</f>
        <v>257</v>
      </c>
      <c r="K33" s="16" t="n">
        <f aca="false">K127-K80</f>
        <v>70</v>
      </c>
      <c r="L33" s="16" t="n">
        <f aca="false">L127-L80</f>
        <v>187</v>
      </c>
    </row>
    <row r="34" customFormat="false" ht="18" hidden="false" customHeight="true" outlineLevel="0" collapsed="false">
      <c r="A34" s="2" t="s">
        <v>96</v>
      </c>
      <c r="B34" s="16" t="n">
        <f aca="false">+C34+D34</f>
        <v>370</v>
      </c>
      <c r="C34" s="16" t="n">
        <f aca="false">C128-C81</f>
        <v>185</v>
      </c>
      <c r="D34" s="16" t="n">
        <f aca="false">D128-D81</f>
        <v>185</v>
      </c>
      <c r="E34" s="13" t="s">
        <v>97</v>
      </c>
      <c r="F34" s="16" t="n">
        <f aca="false">+G34+H34</f>
        <v>515</v>
      </c>
      <c r="G34" s="16" t="n">
        <f aca="false">G128-G81</f>
        <v>245</v>
      </c>
      <c r="H34" s="16" t="n">
        <f aca="false">H128-H81</f>
        <v>270</v>
      </c>
      <c r="I34" s="13" t="s">
        <v>98</v>
      </c>
      <c r="J34" s="16" t="n">
        <f aca="false">+K34+L34</f>
        <v>183</v>
      </c>
      <c r="K34" s="16" t="n">
        <f aca="false">K128-K81</f>
        <v>49</v>
      </c>
      <c r="L34" s="16" t="n">
        <f aca="false">L128-L81</f>
        <v>134</v>
      </c>
    </row>
    <row r="35" customFormat="false" ht="18" hidden="false" customHeight="true" outlineLevel="0" collapsed="false">
      <c r="A35" s="2" t="s">
        <v>99</v>
      </c>
      <c r="B35" s="16" t="n">
        <f aca="false">+C35+D35</f>
        <v>412</v>
      </c>
      <c r="C35" s="16" t="n">
        <f aca="false">C129-C82</f>
        <v>231</v>
      </c>
      <c r="D35" s="16" t="n">
        <f aca="false">D129-D82</f>
        <v>181</v>
      </c>
      <c r="E35" s="13" t="s">
        <v>100</v>
      </c>
      <c r="F35" s="16" t="n">
        <f aca="false">+G35+H35</f>
        <v>551</v>
      </c>
      <c r="G35" s="16" t="n">
        <f aca="false">G129-G82</f>
        <v>281</v>
      </c>
      <c r="H35" s="16" t="n">
        <f aca="false">H129-H82</f>
        <v>270</v>
      </c>
      <c r="I35" s="13" t="s">
        <v>101</v>
      </c>
      <c r="J35" s="16" t="n">
        <f aca="false">+K35+L35</f>
        <v>148</v>
      </c>
      <c r="K35" s="16" t="n">
        <f aca="false">K129-K82</f>
        <v>36</v>
      </c>
      <c r="L35" s="16" t="n">
        <f aca="false">L129-L82</f>
        <v>112</v>
      </c>
    </row>
    <row r="36" customFormat="false" ht="18" hidden="false" customHeight="true" outlineLevel="0" collapsed="false">
      <c r="A36" s="2" t="s">
        <v>102</v>
      </c>
      <c r="B36" s="16" t="n">
        <f aca="false">+C36+D36</f>
        <v>373</v>
      </c>
      <c r="C36" s="16" t="n">
        <f aca="false">C130-C83</f>
        <v>192</v>
      </c>
      <c r="D36" s="16" t="n">
        <f aca="false">D130-D83</f>
        <v>181</v>
      </c>
      <c r="E36" s="13" t="s">
        <v>103</v>
      </c>
      <c r="F36" s="16" t="n">
        <f aca="false">+G36+H36</f>
        <v>566</v>
      </c>
      <c r="G36" s="16" t="n">
        <f aca="false">G130-G83</f>
        <v>305</v>
      </c>
      <c r="H36" s="16" t="n">
        <f aca="false">H130-H83</f>
        <v>261</v>
      </c>
      <c r="I36" s="13" t="s">
        <v>104</v>
      </c>
      <c r="J36" s="16" t="n">
        <f aca="false">+K36+L36</f>
        <v>103</v>
      </c>
      <c r="K36" s="16" t="n">
        <f aca="false">K130-K83</f>
        <v>33</v>
      </c>
      <c r="L36" s="16" t="n">
        <f aca="false">L130-L83</f>
        <v>70</v>
      </c>
    </row>
    <row r="37" customFormat="false" ht="18" hidden="false" customHeight="true" outlineLevel="0" collapsed="false">
      <c r="A37" s="2" t="s">
        <v>105</v>
      </c>
      <c r="B37" s="16" t="n">
        <f aca="false">+C37+D37</f>
        <v>399</v>
      </c>
      <c r="C37" s="16" t="n">
        <f aca="false">C131-C84</f>
        <v>211</v>
      </c>
      <c r="D37" s="16" t="n">
        <f aca="false">D131-D84</f>
        <v>188</v>
      </c>
      <c r="E37" s="13" t="s">
        <v>106</v>
      </c>
      <c r="F37" s="16" t="n">
        <f aca="false">+G37+H37</f>
        <v>605</v>
      </c>
      <c r="G37" s="16" t="n">
        <f aca="false">G131-G84</f>
        <v>313</v>
      </c>
      <c r="H37" s="16" t="n">
        <f aca="false">H131-H84</f>
        <v>292</v>
      </c>
      <c r="I37" s="13" t="s">
        <v>107</v>
      </c>
      <c r="J37" s="16" t="n">
        <f aca="false">+K37+L37</f>
        <v>95</v>
      </c>
      <c r="K37" s="16" t="n">
        <f aca="false">K131-K84</f>
        <v>23</v>
      </c>
      <c r="L37" s="16" t="n">
        <f aca="false">L131-L84</f>
        <v>72</v>
      </c>
    </row>
    <row r="38" customFormat="false" ht="18" hidden="false" customHeight="true" outlineLevel="0" collapsed="false">
      <c r="A38" s="2" t="s">
        <v>108</v>
      </c>
      <c r="B38" s="16" t="n">
        <f aca="false">+C38+D38</f>
        <v>415</v>
      </c>
      <c r="C38" s="16" t="n">
        <f aca="false">C132-C85</f>
        <v>206</v>
      </c>
      <c r="D38" s="16" t="n">
        <f aca="false">D132-D85</f>
        <v>209</v>
      </c>
      <c r="E38" s="13" t="s">
        <v>109</v>
      </c>
      <c r="F38" s="16" t="n">
        <f aca="false">+G38+H38</f>
        <v>544</v>
      </c>
      <c r="G38" s="16" t="n">
        <f aca="false">G132-G85</f>
        <v>276</v>
      </c>
      <c r="H38" s="16" t="n">
        <f aca="false">H132-H85</f>
        <v>268</v>
      </c>
      <c r="I38" s="13" t="s">
        <v>110</v>
      </c>
      <c r="J38" s="16" t="n">
        <f aca="false">+K38+L38</f>
        <v>84</v>
      </c>
      <c r="K38" s="16" t="n">
        <f aca="false">K132-K85</f>
        <v>20</v>
      </c>
      <c r="L38" s="16" t="n">
        <f aca="false">L132-L85</f>
        <v>64</v>
      </c>
    </row>
    <row r="39" customFormat="false" ht="18" hidden="false" customHeight="true" outlineLevel="0" collapsed="false">
      <c r="A39" s="2" t="s">
        <v>111</v>
      </c>
      <c r="B39" s="16" t="n">
        <f aca="false">+C39+D39</f>
        <v>409</v>
      </c>
      <c r="C39" s="16" t="n">
        <f aca="false">C133-C86</f>
        <v>220</v>
      </c>
      <c r="D39" s="16" t="n">
        <f aca="false">D133-D86</f>
        <v>189</v>
      </c>
      <c r="E39" s="13" t="s">
        <v>112</v>
      </c>
      <c r="F39" s="16" t="n">
        <f aca="false">+G39+H39</f>
        <v>609</v>
      </c>
      <c r="G39" s="16" t="n">
        <f aca="false">G133-G86</f>
        <v>301</v>
      </c>
      <c r="H39" s="16" t="n">
        <f aca="false">H133-H86</f>
        <v>308</v>
      </c>
      <c r="I39" s="13" t="s">
        <v>113</v>
      </c>
      <c r="J39" s="16" t="n">
        <f aca="false">+K39+L39</f>
        <v>73</v>
      </c>
      <c r="K39" s="16" t="n">
        <f aca="false">K133-K86</f>
        <v>13</v>
      </c>
      <c r="L39" s="16" t="n">
        <f aca="false">L133-L86</f>
        <v>60</v>
      </c>
    </row>
    <row r="40" customFormat="false" ht="18" hidden="false" customHeight="true" outlineLevel="0" collapsed="false">
      <c r="A40" s="2" t="s">
        <v>114</v>
      </c>
      <c r="B40" s="16" t="n">
        <f aca="false">+C40+D40</f>
        <v>420</v>
      </c>
      <c r="C40" s="16" t="n">
        <f aca="false">C134-C87</f>
        <v>211</v>
      </c>
      <c r="D40" s="16" t="n">
        <f aca="false">D134-D87</f>
        <v>209</v>
      </c>
      <c r="E40" s="13" t="s">
        <v>115</v>
      </c>
      <c r="F40" s="16" t="n">
        <f aca="false">+G40+H40</f>
        <v>654</v>
      </c>
      <c r="G40" s="16" t="n">
        <f aca="false">G134-G87</f>
        <v>305</v>
      </c>
      <c r="H40" s="16" t="n">
        <f aca="false">H134-H87</f>
        <v>349</v>
      </c>
      <c r="I40" s="13" t="s">
        <v>116</v>
      </c>
      <c r="J40" s="16" t="n">
        <f aca="false">+K40+L40</f>
        <v>46</v>
      </c>
      <c r="K40" s="16" t="n">
        <f aca="false">K134-K87</f>
        <v>7</v>
      </c>
      <c r="L40" s="16" t="n">
        <f aca="false">L134-L87</f>
        <v>39</v>
      </c>
    </row>
    <row r="41" customFormat="false" ht="18" hidden="false" customHeight="true" outlineLevel="0" collapsed="false">
      <c r="A41" s="2" t="s">
        <v>117</v>
      </c>
      <c r="B41" s="16" t="n">
        <f aca="false">+C41+D41</f>
        <v>415</v>
      </c>
      <c r="C41" s="16" t="n">
        <f aca="false">C135-C88</f>
        <v>224</v>
      </c>
      <c r="D41" s="16" t="n">
        <f aca="false">D135-D88</f>
        <v>191</v>
      </c>
      <c r="E41" s="13" t="s">
        <v>118</v>
      </c>
      <c r="F41" s="16" t="n">
        <f aca="false">+G41+H41</f>
        <v>678</v>
      </c>
      <c r="G41" s="16" t="n">
        <f aca="false">G135-G88</f>
        <v>333</v>
      </c>
      <c r="H41" s="16" t="n">
        <f aca="false">H135-H88</f>
        <v>345</v>
      </c>
      <c r="I41" s="13" t="s">
        <v>119</v>
      </c>
      <c r="J41" s="16" t="n">
        <f aca="false">+K41+L41</f>
        <v>32</v>
      </c>
      <c r="K41" s="16" t="n">
        <f aca="false">K135-K88</f>
        <v>5</v>
      </c>
      <c r="L41" s="16" t="n">
        <f aca="false">L135-L88</f>
        <v>27</v>
      </c>
    </row>
    <row r="42" customFormat="false" ht="18" hidden="false" customHeight="true" outlineLevel="0" collapsed="false">
      <c r="A42" s="2" t="s">
        <v>120</v>
      </c>
      <c r="B42" s="16" t="n">
        <f aca="false">+C42+D42</f>
        <v>438</v>
      </c>
      <c r="C42" s="16" t="n">
        <f aca="false">C136-C89</f>
        <v>218</v>
      </c>
      <c r="D42" s="16" t="n">
        <f aca="false">D136-D89</f>
        <v>220</v>
      </c>
      <c r="E42" s="13" t="s">
        <v>121</v>
      </c>
      <c r="F42" s="16" t="n">
        <f aca="false">+G42+H42</f>
        <v>747</v>
      </c>
      <c r="G42" s="16" t="n">
        <f aca="false">G136-G89</f>
        <v>359</v>
      </c>
      <c r="H42" s="16" t="n">
        <f aca="false">H136-H89</f>
        <v>388</v>
      </c>
      <c r="I42" s="13" t="s">
        <v>122</v>
      </c>
      <c r="J42" s="16" t="n">
        <f aca="false">+K42+L42</f>
        <v>21</v>
      </c>
      <c r="K42" s="16" t="n">
        <f aca="false">K136-K89</f>
        <v>6</v>
      </c>
      <c r="L42" s="16" t="n">
        <f aca="false">L136-L89</f>
        <v>15</v>
      </c>
    </row>
    <row r="43" customFormat="false" ht="18" hidden="false" customHeight="true" outlineLevel="0" collapsed="false">
      <c r="A43" s="2" t="s">
        <v>123</v>
      </c>
      <c r="B43" s="16" t="n">
        <f aca="false">+C43+D43</f>
        <v>448</v>
      </c>
      <c r="C43" s="16" t="n">
        <f aca="false">C137-C90</f>
        <v>218</v>
      </c>
      <c r="D43" s="16" t="n">
        <f aca="false">D137-D90</f>
        <v>230</v>
      </c>
      <c r="E43" s="13" t="s">
        <v>124</v>
      </c>
      <c r="F43" s="16" t="n">
        <f aca="false">+G43+H43</f>
        <v>812</v>
      </c>
      <c r="G43" s="16" t="n">
        <f aca="false">G137-G90</f>
        <v>405</v>
      </c>
      <c r="H43" s="16" t="n">
        <f aca="false">H137-H90</f>
        <v>407</v>
      </c>
      <c r="I43" s="13" t="s">
        <v>125</v>
      </c>
      <c r="J43" s="16" t="n">
        <f aca="false">+K43+L43</f>
        <v>20</v>
      </c>
      <c r="K43" s="16" t="n">
        <f aca="false">K137-K90</f>
        <v>2</v>
      </c>
      <c r="L43" s="16" t="n">
        <f aca="false">L137-L90</f>
        <v>18</v>
      </c>
    </row>
    <row r="44" customFormat="false" ht="18" hidden="false" customHeight="true" outlineLevel="0" collapsed="false">
      <c r="A44" s="2" t="s">
        <v>126</v>
      </c>
      <c r="B44" s="16" t="n">
        <f aca="false">+C44+D44</f>
        <v>474</v>
      </c>
      <c r="C44" s="16" t="n">
        <f aca="false">C138-C91</f>
        <v>252</v>
      </c>
      <c r="D44" s="16" t="n">
        <f aca="false">D138-D91</f>
        <v>222</v>
      </c>
      <c r="E44" s="13" t="s">
        <v>127</v>
      </c>
      <c r="F44" s="16" t="n">
        <f aca="false">+G44+H44</f>
        <v>865</v>
      </c>
      <c r="G44" s="16" t="n">
        <f aca="false">G138-G91</f>
        <v>422</v>
      </c>
      <c r="H44" s="16" t="n">
        <f aca="false">H138-H91</f>
        <v>443</v>
      </c>
      <c r="I44" s="13" t="s">
        <v>73</v>
      </c>
      <c r="J44" s="16" t="n">
        <f aca="false">+K44+L44</f>
        <v>28</v>
      </c>
      <c r="K44" s="16" t="n">
        <f aca="false">K138-K91</f>
        <v>6</v>
      </c>
      <c r="L44" s="16" t="n">
        <f aca="false">L138-L91</f>
        <v>22</v>
      </c>
    </row>
    <row r="45" customFormat="false" ht="18" hidden="false" customHeight="true" outlineLevel="0" collapsed="false">
      <c r="A45" s="2" t="s">
        <v>128</v>
      </c>
      <c r="B45" s="16" t="n">
        <f aca="false">+C45+D45</f>
        <v>419</v>
      </c>
      <c r="C45" s="16" t="n">
        <f aca="false">C139-C92</f>
        <v>238</v>
      </c>
      <c r="D45" s="16" t="n">
        <f aca="false">D139-D92</f>
        <v>181</v>
      </c>
      <c r="E45" s="13" t="s">
        <v>129</v>
      </c>
      <c r="F45" s="16" t="n">
        <f aca="false">+G45+H45</f>
        <v>875</v>
      </c>
      <c r="G45" s="16" t="n">
        <f aca="false">G139-G92</f>
        <v>406</v>
      </c>
      <c r="H45" s="16" t="n">
        <f aca="false">H139-H92</f>
        <v>469</v>
      </c>
      <c r="I45" s="13"/>
      <c r="J45" s="22"/>
      <c r="K45" s="22"/>
      <c r="L45" s="2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A48" s="2" t="s">
        <v>0</v>
      </c>
      <c r="B48" s="3" t="n">
        <v>329</v>
      </c>
      <c r="C48" s="3"/>
      <c r="D48" s="4"/>
      <c r="E48" s="5"/>
      <c r="F48" s="4"/>
      <c r="G48" s="4"/>
      <c r="H48" s="4"/>
      <c r="I48" s="5"/>
      <c r="J48" s="6" t="s">
        <v>139</v>
      </c>
      <c r="K48" s="6"/>
      <c r="L48" s="6"/>
    </row>
    <row r="49" customFormat="false" ht="18" hidden="false" customHeight="true" outlineLevel="0" collapsed="false">
      <c r="A49" s="7"/>
      <c r="B49" s="8"/>
      <c r="C49" s="9"/>
      <c r="D49" s="4"/>
      <c r="E49" s="5"/>
      <c r="F49" s="4"/>
      <c r="G49" s="4"/>
      <c r="H49" s="4"/>
      <c r="I49" s="5"/>
      <c r="J49" s="4"/>
      <c r="K49" s="10" t="s">
        <v>130</v>
      </c>
      <c r="L49" s="10"/>
    </row>
    <row r="50" customFormat="false" ht="18" hidden="false" customHeight="true" outlineLevel="0" collapsed="false">
      <c r="A50" s="11" t="s">
        <v>3</v>
      </c>
      <c r="B50" s="11" t="s">
        <v>4</v>
      </c>
      <c r="C50" s="11" t="s">
        <v>5</v>
      </c>
      <c r="D50" s="12" t="s">
        <v>6</v>
      </c>
      <c r="E50" s="13" t="s">
        <v>7</v>
      </c>
      <c r="F50" s="2" t="s">
        <v>4</v>
      </c>
      <c r="G50" s="2" t="s">
        <v>5</v>
      </c>
      <c r="H50" s="14" t="s">
        <v>6</v>
      </c>
      <c r="I50" s="13" t="s">
        <v>7</v>
      </c>
      <c r="J50" s="2" t="s">
        <v>4</v>
      </c>
      <c r="K50" s="2" t="s">
        <v>5</v>
      </c>
      <c r="L50" s="2" t="s">
        <v>6</v>
      </c>
    </row>
    <row r="51" customFormat="false" ht="18" hidden="false" customHeight="true" outlineLevel="0" collapsed="false">
      <c r="A51" s="2" t="s">
        <v>8</v>
      </c>
      <c r="B51" s="15" t="n">
        <f aca="false">SUM(B53:B73)</f>
        <v>406</v>
      </c>
      <c r="C51" s="3" t="n">
        <f aca="false">SUM(C53:C73)</f>
        <v>113</v>
      </c>
      <c r="D51" s="15" t="n">
        <f aca="false">SUM(D53:D73)</f>
        <v>293</v>
      </c>
      <c r="E51" s="13" t="s">
        <v>9</v>
      </c>
      <c r="F51" s="16" t="n">
        <f aca="false">+G51+H51</f>
        <v>2</v>
      </c>
      <c r="G51" s="16" t="n">
        <v>1</v>
      </c>
      <c r="H51" s="23" t="n">
        <v>1</v>
      </c>
      <c r="I51" s="13" t="s">
        <v>10</v>
      </c>
      <c r="J51" s="16" t="n">
        <f aca="false">+K51+L51</f>
        <v>2</v>
      </c>
      <c r="K51" s="16" t="n">
        <v>0</v>
      </c>
      <c r="L51" s="16" t="n">
        <v>2</v>
      </c>
    </row>
    <row r="52" customFormat="false" ht="18" hidden="false" customHeight="true" outlineLevel="0" collapsed="false">
      <c r="A52" s="2"/>
      <c r="B52" s="16"/>
      <c r="C52" s="16"/>
      <c r="D52" s="17"/>
      <c r="E52" s="13" t="s">
        <v>11</v>
      </c>
      <c r="F52" s="16" t="n">
        <f aca="false">+G52+H52</f>
        <v>3</v>
      </c>
      <c r="G52" s="16" t="n">
        <v>2</v>
      </c>
      <c r="H52" s="23" t="n">
        <v>1</v>
      </c>
      <c r="I52" s="13" t="s">
        <v>12</v>
      </c>
      <c r="J52" s="16" t="n">
        <f aca="false">+K52+L52</f>
        <v>4</v>
      </c>
      <c r="K52" s="16" t="n">
        <v>1</v>
      </c>
      <c r="L52" s="16" t="n">
        <v>3</v>
      </c>
    </row>
    <row r="53" customFormat="false" ht="18" hidden="false" customHeight="true" outlineLevel="0" collapsed="false">
      <c r="A53" s="2" t="s">
        <v>13</v>
      </c>
      <c r="B53" s="17" t="n">
        <f aca="false">SUM(B75:B79)</f>
        <v>12</v>
      </c>
      <c r="C53" s="18" t="n">
        <f aca="false">SUM(C75:C79)</f>
        <v>5</v>
      </c>
      <c r="D53" s="24" t="n">
        <f aca="false">SUM(D75:D79)</f>
        <v>7</v>
      </c>
      <c r="E53" s="13" t="s">
        <v>14</v>
      </c>
      <c r="F53" s="16" t="n">
        <f aca="false">+G53+H53</f>
        <v>7</v>
      </c>
      <c r="G53" s="16" t="n">
        <v>2</v>
      </c>
      <c r="H53" s="23" t="n">
        <v>5</v>
      </c>
      <c r="I53" s="13" t="s">
        <v>15</v>
      </c>
      <c r="J53" s="16" t="n">
        <f aca="false">+K53+L53</f>
        <v>2</v>
      </c>
      <c r="K53" s="16" t="n">
        <v>2</v>
      </c>
      <c r="L53" s="16" t="n">
        <v>0</v>
      </c>
    </row>
    <row r="54" customFormat="false" ht="18" hidden="false" customHeight="true" outlineLevel="0" collapsed="false">
      <c r="A54" s="2" t="s">
        <v>16</v>
      </c>
      <c r="B54" s="16" t="n">
        <f aca="false">SUM(B80:B84)</f>
        <v>9</v>
      </c>
      <c r="C54" s="18" t="n">
        <f aca="false">SUM(C80:C84)</f>
        <v>7</v>
      </c>
      <c r="D54" s="25" t="n">
        <f aca="false">SUM(D80:D84)</f>
        <v>2</v>
      </c>
      <c r="E54" s="13" t="s">
        <v>17</v>
      </c>
      <c r="F54" s="16" t="n">
        <f aca="false">+G54+H54</f>
        <v>7</v>
      </c>
      <c r="G54" s="16" t="n">
        <v>1</v>
      </c>
      <c r="H54" s="23" t="n">
        <v>6</v>
      </c>
      <c r="I54" s="13" t="s">
        <v>18</v>
      </c>
      <c r="J54" s="16" t="n">
        <f aca="false">+K54+L54</f>
        <v>1</v>
      </c>
      <c r="K54" s="16" t="n">
        <v>1</v>
      </c>
      <c r="L54" s="16" t="n">
        <v>0</v>
      </c>
    </row>
    <row r="55" customFormat="false" ht="18" hidden="false" customHeight="true" outlineLevel="0" collapsed="false">
      <c r="A55" s="2" t="s">
        <v>19</v>
      </c>
      <c r="B55" s="16" t="n">
        <f aca="false">SUM(B85:B89)</f>
        <v>14</v>
      </c>
      <c r="C55" s="18" t="n">
        <f aca="false">SUM(C85:C89)</f>
        <v>7</v>
      </c>
      <c r="D55" s="25" t="n">
        <f aca="false">SUM(D85:D89)</f>
        <v>7</v>
      </c>
      <c r="E55" s="13" t="s">
        <v>20</v>
      </c>
      <c r="F55" s="16" t="n">
        <f aca="false">+G55+H55</f>
        <v>11</v>
      </c>
      <c r="G55" s="16" t="n">
        <v>3</v>
      </c>
      <c r="H55" s="23" t="n">
        <v>8</v>
      </c>
      <c r="I55" s="13" t="s">
        <v>21</v>
      </c>
      <c r="J55" s="16" t="n">
        <f aca="false">+K55+L55</f>
        <v>2</v>
      </c>
      <c r="K55" s="16" t="n">
        <v>0</v>
      </c>
      <c r="L55" s="16" t="n">
        <v>2</v>
      </c>
    </row>
    <row r="56" customFormat="false" ht="18" hidden="false" customHeight="true" outlineLevel="0" collapsed="false">
      <c r="A56" s="2" t="s">
        <v>22</v>
      </c>
      <c r="B56" s="16" t="n">
        <f aca="false">SUM(B90+B91+B92+F51+F52)</f>
        <v>14</v>
      </c>
      <c r="C56" s="25" t="n">
        <f aca="false">SUM(C90+C91+C92+G51+G52)</f>
        <v>9</v>
      </c>
      <c r="D56" s="25" t="n">
        <f aca="false">SUM(D90+D91+D92+H51+H52)</f>
        <v>5</v>
      </c>
      <c r="E56" s="13" t="s">
        <v>23</v>
      </c>
      <c r="F56" s="16" t="n">
        <f aca="false">+G56+H56</f>
        <v>8</v>
      </c>
      <c r="G56" s="16" t="n">
        <v>2</v>
      </c>
      <c r="H56" s="23" t="n">
        <v>6</v>
      </c>
      <c r="I56" s="13" t="s">
        <v>24</v>
      </c>
      <c r="J56" s="16" t="n">
        <f aca="false">+K56+L56</f>
        <v>2</v>
      </c>
      <c r="K56" s="16" t="n">
        <v>1</v>
      </c>
      <c r="L56" s="16" t="n">
        <v>1</v>
      </c>
    </row>
    <row r="57" customFormat="false" ht="18" hidden="false" customHeight="true" outlineLevel="0" collapsed="false">
      <c r="A57" s="2" t="s">
        <v>25</v>
      </c>
      <c r="B57" s="16" t="n">
        <f aca="false">SUM(F53:F57)</f>
        <v>41</v>
      </c>
      <c r="C57" s="20" t="n">
        <f aca="false">SUM(G53:G57)</f>
        <v>11</v>
      </c>
      <c r="D57" s="25" t="n">
        <f aca="false">SUM(H53:H57)</f>
        <v>30</v>
      </c>
      <c r="E57" s="13" t="s">
        <v>26</v>
      </c>
      <c r="F57" s="16" t="n">
        <f aca="false">+G57+H57</f>
        <v>8</v>
      </c>
      <c r="G57" s="16" t="n">
        <v>3</v>
      </c>
      <c r="H57" s="23" t="n">
        <v>5</v>
      </c>
      <c r="I57" s="13" t="s">
        <v>27</v>
      </c>
      <c r="J57" s="16" t="n">
        <f aca="false">+K57+L57</f>
        <v>4</v>
      </c>
      <c r="K57" s="16" t="n">
        <v>2</v>
      </c>
      <c r="L57" s="16" t="n">
        <v>2</v>
      </c>
    </row>
    <row r="58" customFormat="false" ht="18" hidden="false" customHeight="true" outlineLevel="0" collapsed="false">
      <c r="A58" s="2" t="s">
        <v>28</v>
      </c>
      <c r="B58" s="16" t="n">
        <f aca="false">SUM(F58:F62)</f>
        <v>35</v>
      </c>
      <c r="C58" s="18" t="n">
        <f aca="false">SUM(G58:G62)</f>
        <v>10</v>
      </c>
      <c r="D58" s="25" t="n">
        <f aca="false">SUM(H58:H62)</f>
        <v>25</v>
      </c>
      <c r="E58" s="13" t="s">
        <v>29</v>
      </c>
      <c r="F58" s="16" t="n">
        <f aca="false">+G58+H58</f>
        <v>6</v>
      </c>
      <c r="G58" s="16" t="n">
        <v>2</v>
      </c>
      <c r="H58" s="23" t="n">
        <v>4</v>
      </c>
      <c r="I58" s="13" t="s">
        <v>30</v>
      </c>
      <c r="J58" s="16" t="n">
        <f aca="false">+K58+L58</f>
        <v>1</v>
      </c>
      <c r="K58" s="16" t="n">
        <v>0</v>
      </c>
      <c r="L58" s="16" t="n">
        <v>1</v>
      </c>
    </row>
    <row r="59" customFormat="false" ht="18" hidden="false" customHeight="true" outlineLevel="0" collapsed="false">
      <c r="A59" s="2" t="s">
        <v>31</v>
      </c>
      <c r="B59" s="16" t="n">
        <f aca="false">SUM(F63:F67)</f>
        <v>66</v>
      </c>
      <c r="C59" s="18" t="n">
        <f aca="false">SUM(G63:G67)</f>
        <v>9</v>
      </c>
      <c r="D59" s="25" t="n">
        <f aca="false">SUM(H63:H67)</f>
        <v>57</v>
      </c>
      <c r="E59" s="13" t="s">
        <v>32</v>
      </c>
      <c r="F59" s="16" t="n">
        <f aca="false">+G59+H59</f>
        <v>5</v>
      </c>
      <c r="G59" s="16" t="n">
        <v>3</v>
      </c>
      <c r="H59" s="23" t="n">
        <v>2</v>
      </c>
      <c r="I59" s="13" t="s">
        <v>33</v>
      </c>
      <c r="J59" s="16" t="n">
        <f aca="false">+K59+L59</f>
        <v>2</v>
      </c>
      <c r="K59" s="16" t="n">
        <v>0</v>
      </c>
      <c r="L59" s="16" t="n">
        <v>2</v>
      </c>
    </row>
    <row r="60" customFormat="false" ht="18" hidden="false" customHeight="true" outlineLevel="0" collapsed="false">
      <c r="A60" s="2" t="s">
        <v>34</v>
      </c>
      <c r="B60" s="16" t="n">
        <f aca="false">SUM(F68:F72)</f>
        <v>55</v>
      </c>
      <c r="C60" s="18" t="n">
        <f aca="false">SUM(G68:G72)</f>
        <v>11</v>
      </c>
      <c r="D60" s="25" t="n">
        <f aca="false">SUM(H68:H72)</f>
        <v>44</v>
      </c>
      <c r="E60" s="13" t="s">
        <v>35</v>
      </c>
      <c r="F60" s="16" t="n">
        <f aca="false">+G60+H60</f>
        <v>9</v>
      </c>
      <c r="G60" s="16" t="n">
        <v>4</v>
      </c>
      <c r="H60" s="23" t="n">
        <v>5</v>
      </c>
      <c r="I60" s="13" t="s">
        <v>36</v>
      </c>
      <c r="J60" s="16" t="n">
        <f aca="false">+K60+L60</f>
        <v>0</v>
      </c>
      <c r="K60" s="16" t="n">
        <v>0</v>
      </c>
      <c r="L60" s="16" t="n">
        <v>0</v>
      </c>
    </row>
    <row r="61" customFormat="false" ht="18" hidden="false" customHeight="true" outlineLevel="0" collapsed="false">
      <c r="A61" s="2" t="s">
        <v>37</v>
      </c>
      <c r="B61" s="16" t="n">
        <f aca="false">SUM(F73:F77)</f>
        <v>54</v>
      </c>
      <c r="C61" s="18" t="n">
        <f aca="false">SUM(G73:G77)</f>
        <v>11</v>
      </c>
      <c r="D61" s="19" t="n">
        <f aca="false">SUM(H73:H77)</f>
        <v>43</v>
      </c>
      <c r="E61" s="13" t="s">
        <v>38</v>
      </c>
      <c r="F61" s="16" t="n">
        <f aca="false">+G61+H61</f>
        <v>9</v>
      </c>
      <c r="G61" s="16" t="n">
        <v>0</v>
      </c>
      <c r="H61" s="23" t="n">
        <v>9</v>
      </c>
      <c r="I61" s="13" t="s">
        <v>39</v>
      </c>
      <c r="J61" s="16" t="n">
        <f aca="false">+K61+L61</f>
        <v>1</v>
      </c>
      <c r="K61" s="16" t="n">
        <v>1</v>
      </c>
      <c r="L61" s="16" t="n">
        <v>0</v>
      </c>
    </row>
    <row r="62" customFormat="false" ht="18" hidden="false" customHeight="true" outlineLevel="0" collapsed="false">
      <c r="A62" s="2" t="s">
        <v>40</v>
      </c>
      <c r="B62" s="16" t="n">
        <f aca="false">SUM(F78:F82)</f>
        <v>36</v>
      </c>
      <c r="C62" s="18" t="n">
        <f aca="false">SUM(G78:G82)</f>
        <v>7</v>
      </c>
      <c r="D62" s="19" t="n">
        <f aca="false">SUM(H78:H82)</f>
        <v>29</v>
      </c>
      <c r="E62" s="13" t="s">
        <v>41</v>
      </c>
      <c r="F62" s="16" t="n">
        <f aca="false">+G62+H62</f>
        <v>6</v>
      </c>
      <c r="G62" s="16" t="n">
        <v>1</v>
      </c>
      <c r="H62" s="23" t="n">
        <v>5</v>
      </c>
      <c r="I62" s="13" t="s">
        <v>42</v>
      </c>
      <c r="J62" s="16" t="n">
        <f aca="false">+K62+L62</f>
        <v>1</v>
      </c>
      <c r="K62" s="16" t="n">
        <v>0</v>
      </c>
      <c r="L62" s="16" t="n">
        <v>1</v>
      </c>
    </row>
    <row r="63" customFormat="false" ht="18" hidden="false" customHeight="true" outlineLevel="0" collapsed="false">
      <c r="A63" s="2" t="s">
        <v>43</v>
      </c>
      <c r="B63" s="16" t="n">
        <f aca="false">SUM(F83:F87)</f>
        <v>16</v>
      </c>
      <c r="C63" s="18" t="n">
        <f aca="false">SUM(G83:G87)</f>
        <v>5</v>
      </c>
      <c r="D63" s="19" t="n">
        <f aca="false">SUM(H83:H87)</f>
        <v>11</v>
      </c>
      <c r="E63" s="13" t="s">
        <v>44</v>
      </c>
      <c r="F63" s="16" t="n">
        <f aca="false">+G63+H63</f>
        <v>12</v>
      </c>
      <c r="G63" s="16" t="n">
        <v>1</v>
      </c>
      <c r="H63" s="23" t="n">
        <v>11</v>
      </c>
      <c r="I63" s="13" t="s">
        <v>45</v>
      </c>
      <c r="J63" s="16" t="n">
        <f aca="false">+K63+L63</f>
        <v>1</v>
      </c>
      <c r="K63" s="16" t="n">
        <v>0</v>
      </c>
      <c r="L63" s="16" t="n">
        <v>1</v>
      </c>
    </row>
    <row r="64" customFormat="false" ht="18" hidden="false" customHeight="true" outlineLevel="0" collapsed="false">
      <c r="A64" s="2" t="s">
        <v>46</v>
      </c>
      <c r="B64" s="16" t="n">
        <f aca="false">SUM(F88:F92)</f>
        <v>21</v>
      </c>
      <c r="C64" s="18" t="n">
        <f aca="false">SUM(G88:G92)</f>
        <v>7</v>
      </c>
      <c r="D64" s="19" t="n">
        <f aca="false">SUM(H88:H92)</f>
        <v>14</v>
      </c>
      <c r="E64" s="13" t="s">
        <v>47</v>
      </c>
      <c r="F64" s="16" t="n">
        <f aca="false">+G64+H64</f>
        <v>11</v>
      </c>
      <c r="G64" s="16" t="n">
        <v>1</v>
      </c>
      <c r="H64" s="23" t="n">
        <v>10</v>
      </c>
      <c r="I64" s="13" t="s">
        <v>48</v>
      </c>
      <c r="J64" s="16" t="n">
        <f aca="false">+K64+L64</f>
        <v>0</v>
      </c>
      <c r="K64" s="16" t="n">
        <v>0</v>
      </c>
      <c r="L64" s="16" t="n">
        <v>0</v>
      </c>
    </row>
    <row r="65" customFormat="false" ht="18" hidden="false" customHeight="true" outlineLevel="0" collapsed="false">
      <c r="A65" s="2" t="s">
        <v>49</v>
      </c>
      <c r="B65" s="16" t="n">
        <f aca="false">SUM(J51:J55)</f>
        <v>11</v>
      </c>
      <c r="C65" s="18" t="n">
        <f aca="false">SUM(K51:K55)</f>
        <v>4</v>
      </c>
      <c r="D65" s="19" t="n">
        <f aca="false">SUM(L51:L55)</f>
        <v>7</v>
      </c>
      <c r="E65" s="13" t="s">
        <v>50</v>
      </c>
      <c r="F65" s="16" t="n">
        <f aca="false">+G65+H65</f>
        <v>14</v>
      </c>
      <c r="G65" s="16" t="n">
        <v>2</v>
      </c>
      <c r="H65" s="23" t="n">
        <v>12</v>
      </c>
      <c r="I65" s="13" t="s">
        <v>51</v>
      </c>
      <c r="J65" s="16" t="n">
        <f aca="false">+K65+L65</f>
        <v>1</v>
      </c>
      <c r="K65" s="16" t="n">
        <v>1</v>
      </c>
      <c r="L65" s="16" t="n">
        <v>0</v>
      </c>
    </row>
    <row r="66" customFormat="false" ht="18" hidden="false" customHeight="true" outlineLevel="0" collapsed="false">
      <c r="A66" s="2" t="s">
        <v>52</v>
      </c>
      <c r="B66" s="16" t="n">
        <f aca="false">SUM(J56:J60)</f>
        <v>9</v>
      </c>
      <c r="C66" s="18" t="n">
        <f aca="false">SUM(K56:K60)</f>
        <v>3</v>
      </c>
      <c r="D66" s="19" t="n">
        <f aca="false">SUM(L56:L60)</f>
        <v>6</v>
      </c>
      <c r="E66" s="13" t="s">
        <v>53</v>
      </c>
      <c r="F66" s="16" t="n">
        <f aca="false">+G66+H66</f>
        <v>12</v>
      </c>
      <c r="G66" s="16" t="n">
        <v>4</v>
      </c>
      <c r="H66" s="23" t="n">
        <v>8</v>
      </c>
      <c r="I66" s="13" t="s">
        <v>54</v>
      </c>
      <c r="J66" s="16" t="n">
        <f aca="false">+K66+L66</f>
        <v>0</v>
      </c>
      <c r="K66" s="16" t="n">
        <v>0</v>
      </c>
      <c r="L66" s="16" t="n">
        <v>0</v>
      </c>
    </row>
    <row r="67" customFormat="false" ht="18" hidden="false" customHeight="true" outlineLevel="0" collapsed="false">
      <c r="A67" s="2" t="s">
        <v>55</v>
      </c>
      <c r="B67" s="16" t="n">
        <f aca="false">SUM(J61:J65)</f>
        <v>4</v>
      </c>
      <c r="C67" s="18" t="n">
        <f aca="false">SUM(K61:K65)</f>
        <v>2</v>
      </c>
      <c r="D67" s="19" t="n">
        <f aca="false">SUM(L61:L65)</f>
        <v>2</v>
      </c>
      <c r="E67" s="13" t="s">
        <v>56</v>
      </c>
      <c r="F67" s="16" t="n">
        <f aca="false">+G67+H67</f>
        <v>17</v>
      </c>
      <c r="G67" s="16" t="n">
        <v>1</v>
      </c>
      <c r="H67" s="23" t="n">
        <v>16</v>
      </c>
      <c r="I67" s="13" t="s">
        <v>57</v>
      </c>
      <c r="J67" s="16" t="n">
        <f aca="false">+K67+L67</f>
        <v>0</v>
      </c>
      <c r="K67" s="16" t="n">
        <v>0</v>
      </c>
      <c r="L67" s="16" t="n">
        <v>0</v>
      </c>
    </row>
    <row r="68" customFormat="false" ht="18" hidden="false" customHeight="true" outlineLevel="0" collapsed="false">
      <c r="A68" s="2" t="s">
        <v>58</v>
      </c>
      <c r="B68" s="16" t="n">
        <f aca="false">SUM(J66:J70)</f>
        <v>4</v>
      </c>
      <c r="C68" s="18" t="n">
        <f aca="false">SUM(K66:K70)</f>
        <v>3</v>
      </c>
      <c r="D68" s="19" t="n">
        <f aca="false">SUM(L66:L70)</f>
        <v>1</v>
      </c>
      <c r="E68" s="13" t="s">
        <v>59</v>
      </c>
      <c r="F68" s="16" t="n">
        <f aca="false">+G68+H68</f>
        <v>10</v>
      </c>
      <c r="G68" s="16" t="n">
        <v>2</v>
      </c>
      <c r="H68" s="23" t="n">
        <v>8</v>
      </c>
      <c r="I68" s="13" t="s">
        <v>60</v>
      </c>
      <c r="J68" s="16" t="n">
        <f aca="false">+K68+L68</f>
        <v>1</v>
      </c>
      <c r="K68" s="16" t="n">
        <v>1</v>
      </c>
      <c r="L68" s="16" t="n">
        <v>0</v>
      </c>
    </row>
    <row r="69" customFormat="false" ht="18" hidden="false" customHeight="true" outlineLevel="0" collapsed="false">
      <c r="A69" s="2" t="s">
        <v>61</v>
      </c>
      <c r="B69" s="16" t="n">
        <f aca="false">SUM(J71:J75)</f>
        <v>3</v>
      </c>
      <c r="C69" s="18" t="n">
        <f aca="false">SUM(K71:K75)</f>
        <v>1</v>
      </c>
      <c r="D69" s="19" t="n">
        <f aca="false">SUM(L71:L75)</f>
        <v>2</v>
      </c>
      <c r="E69" s="13" t="s">
        <v>62</v>
      </c>
      <c r="F69" s="16" t="n">
        <f aca="false">+G69+H69</f>
        <v>12</v>
      </c>
      <c r="G69" s="16" t="n">
        <v>2</v>
      </c>
      <c r="H69" s="23" t="n">
        <v>10</v>
      </c>
      <c r="I69" s="13" t="s">
        <v>63</v>
      </c>
      <c r="J69" s="16" t="n">
        <f aca="false">+K69+L69</f>
        <v>2</v>
      </c>
      <c r="K69" s="16" t="n">
        <v>1</v>
      </c>
      <c r="L69" s="16" t="n">
        <v>1</v>
      </c>
    </row>
    <row r="70" customFormat="false" ht="18" hidden="false" customHeight="true" outlineLevel="0" collapsed="false">
      <c r="A70" s="2" t="s">
        <v>64</v>
      </c>
      <c r="B70" s="16" t="n">
        <f aca="false">SUM(J76:J80)</f>
        <v>1</v>
      </c>
      <c r="C70" s="18" t="n">
        <f aca="false">SUM(K76:K80)</f>
        <v>1</v>
      </c>
      <c r="D70" s="19" t="n">
        <f aca="false">SUM(L76:L80)</f>
        <v>0</v>
      </c>
      <c r="E70" s="13" t="s">
        <v>65</v>
      </c>
      <c r="F70" s="16" t="n">
        <f aca="false">+G70+H70</f>
        <v>10</v>
      </c>
      <c r="G70" s="16" t="n">
        <v>2</v>
      </c>
      <c r="H70" s="23" t="n">
        <v>8</v>
      </c>
      <c r="I70" s="13" t="s">
        <v>66</v>
      </c>
      <c r="J70" s="16" t="n">
        <f aca="false">+K70+L70</f>
        <v>1</v>
      </c>
      <c r="K70" s="16" t="n">
        <v>1</v>
      </c>
      <c r="L70" s="16" t="n">
        <v>0</v>
      </c>
    </row>
    <row r="71" customFormat="false" ht="18" hidden="false" customHeight="true" outlineLevel="0" collapsed="false">
      <c r="A71" s="2" t="s">
        <v>67</v>
      </c>
      <c r="B71" s="16" t="n">
        <f aca="false">SUM(J81:J85)</f>
        <v>1</v>
      </c>
      <c r="C71" s="18" t="n">
        <f aca="false">SUM(K81:K85)</f>
        <v>0</v>
      </c>
      <c r="D71" s="19" t="n">
        <f aca="false">SUM(L81:L85)</f>
        <v>1</v>
      </c>
      <c r="E71" s="13" t="s">
        <v>68</v>
      </c>
      <c r="F71" s="16" t="n">
        <f aca="false">+G71+H71</f>
        <v>7</v>
      </c>
      <c r="G71" s="16" t="n">
        <v>1</v>
      </c>
      <c r="H71" s="23" t="n">
        <v>6</v>
      </c>
      <c r="I71" s="13" t="s">
        <v>69</v>
      </c>
      <c r="J71" s="16" t="n">
        <f aca="false">+K71+L71</f>
        <v>0</v>
      </c>
      <c r="K71" s="16" t="n">
        <v>0</v>
      </c>
      <c r="L71" s="16" t="n">
        <v>0</v>
      </c>
    </row>
    <row r="72" customFormat="false" ht="18" hidden="false" customHeight="true" outlineLevel="0" collapsed="false">
      <c r="A72" s="2" t="s">
        <v>70</v>
      </c>
      <c r="B72" s="16" t="n">
        <f aca="false">SUM(J86:J90)</f>
        <v>0</v>
      </c>
      <c r="C72" s="18" t="n">
        <f aca="false">SUM(K86:K90)</f>
        <v>0</v>
      </c>
      <c r="D72" s="19" t="n">
        <f aca="false">SUM(L86:L90)</f>
        <v>0</v>
      </c>
      <c r="E72" s="13" t="s">
        <v>71</v>
      </c>
      <c r="F72" s="16" t="n">
        <f aca="false">+G72+H72</f>
        <v>16</v>
      </c>
      <c r="G72" s="16" t="n">
        <v>4</v>
      </c>
      <c r="H72" s="23" t="n">
        <v>12</v>
      </c>
      <c r="I72" s="13" t="s">
        <v>72</v>
      </c>
      <c r="J72" s="16" t="n">
        <f aca="false">+K72+L72</f>
        <v>1</v>
      </c>
      <c r="K72" s="16" t="n">
        <v>0</v>
      </c>
      <c r="L72" s="16" t="n">
        <v>1</v>
      </c>
    </row>
    <row r="73" customFormat="false" ht="18" hidden="false" customHeight="true" outlineLevel="0" collapsed="false">
      <c r="A73" s="2" t="s">
        <v>73</v>
      </c>
      <c r="B73" s="16" t="n">
        <f aca="false">SUM(J91)</f>
        <v>0</v>
      </c>
      <c r="C73" s="18" t="n">
        <f aca="false">SUM(K91)</f>
        <v>0</v>
      </c>
      <c r="D73" s="19" t="n">
        <f aca="false">SUM(L91)</f>
        <v>0</v>
      </c>
      <c r="E73" s="13" t="s">
        <v>74</v>
      </c>
      <c r="F73" s="16" t="n">
        <f aca="false">+G73+H73</f>
        <v>10</v>
      </c>
      <c r="G73" s="16" t="n">
        <v>1</v>
      </c>
      <c r="H73" s="23" t="n">
        <v>9</v>
      </c>
      <c r="I73" s="13" t="s">
        <v>75</v>
      </c>
      <c r="J73" s="16" t="n">
        <f aca="false">+K73+L73</f>
        <v>0</v>
      </c>
      <c r="K73" s="16" t="n">
        <v>0</v>
      </c>
      <c r="L73" s="16" t="n">
        <v>0</v>
      </c>
    </row>
    <row r="74" customFormat="false" ht="18" hidden="false" customHeight="true" outlineLevel="0" collapsed="false">
      <c r="A74" s="2"/>
      <c r="B74" s="16"/>
      <c r="C74" s="16"/>
      <c r="D74" s="17"/>
      <c r="E74" s="13" t="s">
        <v>76</v>
      </c>
      <c r="F74" s="16" t="n">
        <f aca="false">+G74+H74</f>
        <v>14</v>
      </c>
      <c r="G74" s="16" t="n">
        <v>3</v>
      </c>
      <c r="H74" s="23" t="n">
        <v>11</v>
      </c>
      <c r="I74" s="13" t="s">
        <v>77</v>
      </c>
      <c r="J74" s="16" t="n">
        <f aca="false">+K74+L74</f>
        <v>1</v>
      </c>
      <c r="K74" s="16" t="n">
        <v>0</v>
      </c>
      <c r="L74" s="16" t="n">
        <v>1</v>
      </c>
    </row>
    <row r="75" customFormat="false" ht="18" hidden="false" customHeight="true" outlineLevel="0" collapsed="false">
      <c r="A75" s="2" t="s">
        <v>78</v>
      </c>
      <c r="B75" s="16" t="n">
        <f aca="false">+C75+D75</f>
        <v>3</v>
      </c>
      <c r="C75" s="16" t="n">
        <v>1</v>
      </c>
      <c r="D75" s="16" t="n">
        <v>2</v>
      </c>
      <c r="E75" s="13" t="s">
        <v>79</v>
      </c>
      <c r="F75" s="16" t="n">
        <f aca="false">+G75+H75</f>
        <v>13</v>
      </c>
      <c r="G75" s="16" t="n">
        <v>3</v>
      </c>
      <c r="H75" s="23" t="n">
        <v>10</v>
      </c>
      <c r="I75" s="13" t="s">
        <v>80</v>
      </c>
      <c r="J75" s="16" t="n">
        <f aca="false">+K75+L75</f>
        <v>1</v>
      </c>
      <c r="K75" s="16" t="n">
        <v>1</v>
      </c>
      <c r="L75" s="16" t="n">
        <v>0</v>
      </c>
    </row>
    <row r="76" customFormat="false" ht="18" hidden="false" customHeight="true" outlineLevel="0" collapsed="false">
      <c r="A76" s="2" t="s">
        <v>81</v>
      </c>
      <c r="B76" s="16" t="n">
        <f aca="false">+C76+D76</f>
        <v>3</v>
      </c>
      <c r="C76" s="16" t="n">
        <v>1</v>
      </c>
      <c r="D76" s="16" t="n">
        <v>2</v>
      </c>
      <c r="E76" s="13" t="s">
        <v>82</v>
      </c>
      <c r="F76" s="16" t="n">
        <f aca="false">+G76+H76</f>
        <v>11</v>
      </c>
      <c r="G76" s="16" t="n">
        <v>3</v>
      </c>
      <c r="H76" s="23" t="n">
        <v>8</v>
      </c>
      <c r="I76" s="13" t="s">
        <v>83</v>
      </c>
      <c r="J76" s="16" t="n">
        <f aca="false">+K76+L76</f>
        <v>1</v>
      </c>
      <c r="K76" s="16" t="n">
        <v>1</v>
      </c>
      <c r="L76" s="16" t="n">
        <v>0</v>
      </c>
    </row>
    <row r="77" customFormat="false" ht="18" hidden="false" customHeight="true" outlineLevel="0" collapsed="false">
      <c r="A77" s="2" t="s">
        <v>84</v>
      </c>
      <c r="B77" s="16" t="n">
        <f aca="false">+C77+D77</f>
        <v>2</v>
      </c>
      <c r="C77" s="16" t="n">
        <v>0</v>
      </c>
      <c r="D77" s="16" t="n">
        <v>2</v>
      </c>
      <c r="E77" s="13" t="s">
        <v>85</v>
      </c>
      <c r="F77" s="16" t="n">
        <f aca="false">+G77+H77</f>
        <v>6</v>
      </c>
      <c r="G77" s="16" t="n">
        <v>1</v>
      </c>
      <c r="H77" s="23" t="n">
        <v>5</v>
      </c>
      <c r="I77" s="13" t="s">
        <v>86</v>
      </c>
      <c r="J77" s="16" t="n">
        <f aca="false">+K77+L77</f>
        <v>0</v>
      </c>
      <c r="K77" s="16" t="n">
        <v>0</v>
      </c>
      <c r="L77" s="16" t="n">
        <v>0</v>
      </c>
    </row>
    <row r="78" customFormat="false" ht="18" hidden="false" customHeight="true" outlineLevel="0" collapsed="false">
      <c r="A78" s="2" t="s">
        <v>87</v>
      </c>
      <c r="B78" s="16" t="n">
        <f aca="false">+C78+D78</f>
        <v>4</v>
      </c>
      <c r="C78" s="16" t="n">
        <v>3</v>
      </c>
      <c r="D78" s="16" t="n">
        <v>1</v>
      </c>
      <c r="E78" s="13" t="s">
        <v>88</v>
      </c>
      <c r="F78" s="16" t="n">
        <f aca="false">+G78+H78</f>
        <v>6</v>
      </c>
      <c r="G78" s="16" t="n">
        <v>1</v>
      </c>
      <c r="H78" s="23" t="n">
        <v>5</v>
      </c>
      <c r="I78" s="13" t="s">
        <v>89</v>
      </c>
      <c r="J78" s="16" t="n">
        <f aca="false">+K78+L78</f>
        <v>0</v>
      </c>
      <c r="K78" s="16" t="n">
        <v>0</v>
      </c>
      <c r="L78" s="16" t="n">
        <v>0</v>
      </c>
    </row>
    <row r="79" customFormat="false" ht="18" hidden="false" customHeight="true" outlineLevel="0" collapsed="false">
      <c r="A79" s="2" t="s">
        <v>90</v>
      </c>
      <c r="B79" s="16" t="n">
        <f aca="false">+C79+D79</f>
        <v>0</v>
      </c>
      <c r="C79" s="16" t="n">
        <v>0</v>
      </c>
      <c r="D79" s="16" t="n">
        <v>0</v>
      </c>
      <c r="E79" s="13" t="s">
        <v>91</v>
      </c>
      <c r="F79" s="16" t="n">
        <f aca="false">+G79+H79</f>
        <v>6</v>
      </c>
      <c r="G79" s="16" t="n">
        <v>4</v>
      </c>
      <c r="H79" s="23" t="n">
        <v>2</v>
      </c>
      <c r="I79" s="13" t="s">
        <v>92</v>
      </c>
      <c r="J79" s="16" t="n">
        <f aca="false">+K79+L79</f>
        <v>0</v>
      </c>
      <c r="K79" s="16" t="n">
        <v>0</v>
      </c>
      <c r="L79" s="16" t="n">
        <v>0</v>
      </c>
    </row>
    <row r="80" customFormat="false" ht="18" hidden="false" customHeight="true" outlineLevel="0" collapsed="false">
      <c r="A80" s="2" t="s">
        <v>93</v>
      </c>
      <c r="B80" s="16" t="n">
        <f aca="false">+C80+D80</f>
        <v>2</v>
      </c>
      <c r="C80" s="16" t="n">
        <v>1</v>
      </c>
      <c r="D80" s="16" t="n">
        <v>1</v>
      </c>
      <c r="E80" s="13" t="s">
        <v>94</v>
      </c>
      <c r="F80" s="16" t="n">
        <f aca="false">+G80+H80</f>
        <v>11</v>
      </c>
      <c r="G80" s="16" t="n">
        <v>0</v>
      </c>
      <c r="H80" s="23" t="n">
        <v>11</v>
      </c>
      <c r="I80" s="13" t="s">
        <v>95</v>
      </c>
      <c r="J80" s="16" t="n">
        <f aca="false">+K80+L80</f>
        <v>0</v>
      </c>
      <c r="K80" s="16" t="n">
        <v>0</v>
      </c>
      <c r="L80" s="16" t="n">
        <v>0</v>
      </c>
    </row>
    <row r="81" customFormat="false" ht="18" hidden="false" customHeight="true" outlineLevel="0" collapsed="false">
      <c r="A81" s="2" t="s">
        <v>96</v>
      </c>
      <c r="B81" s="16" t="n">
        <f aca="false">+C81+D81</f>
        <v>1</v>
      </c>
      <c r="C81" s="16" t="n">
        <v>1</v>
      </c>
      <c r="D81" s="16" t="n">
        <v>0</v>
      </c>
      <c r="E81" s="13" t="s">
        <v>97</v>
      </c>
      <c r="F81" s="16" t="n">
        <f aca="false">+G81+H81</f>
        <v>3</v>
      </c>
      <c r="G81" s="16" t="n">
        <v>0</v>
      </c>
      <c r="H81" s="23" t="n">
        <v>3</v>
      </c>
      <c r="I81" s="13" t="s">
        <v>98</v>
      </c>
      <c r="J81" s="16" t="n">
        <f aca="false">+K81+L81</f>
        <v>1</v>
      </c>
      <c r="K81" s="16" t="n">
        <v>0</v>
      </c>
      <c r="L81" s="16" t="n">
        <v>1</v>
      </c>
    </row>
    <row r="82" customFormat="false" ht="18" hidden="false" customHeight="true" outlineLevel="0" collapsed="false">
      <c r="A82" s="2" t="s">
        <v>99</v>
      </c>
      <c r="B82" s="16" t="n">
        <f aca="false">+C82+D82</f>
        <v>2</v>
      </c>
      <c r="C82" s="16" t="n">
        <v>2</v>
      </c>
      <c r="D82" s="16" t="n">
        <v>0</v>
      </c>
      <c r="E82" s="13" t="s">
        <v>100</v>
      </c>
      <c r="F82" s="16" t="n">
        <f aca="false">+G82+H82</f>
        <v>10</v>
      </c>
      <c r="G82" s="16" t="n">
        <v>2</v>
      </c>
      <c r="H82" s="23" t="n">
        <v>8</v>
      </c>
      <c r="I82" s="13" t="s">
        <v>101</v>
      </c>
      <c r="J82" s="16" t="n">
        <f aca="false">+K82+L82</f>
        <v>0</v>
      </c>
      <c r="K82" s="16" t="n">
        <v>0</v>
      </c>
      <c r="L82" s="16" t="n">
        <v>0</v>
      </c>
    </row>
    <row r="83" customFormat="false" ht="18" hidden="false" customHeight="true" outlineLevel="0" collapsed="false">
      <c r="A83" s="2" t="s">
        <v>102</v>
      </c>
      <c r="B83" s="16" t="n">
        <f aca="false">+C83+D83</f>
        <v>1</v>
      </c>
      <c r="C83" s="16" t="n">
        <v>1</v>
      </c>
      <c r="D83" s="16" t="n">
        <v>0</v>
      </c>
      <c r="E83" s="13" t="s">
        <v>103</v>
      </c>
      <c r="F83" s="16" t="n">
        <f aca="false">+G83+H83</f>
        <v>1</v>
      </c>
      <c r="G83" s="16" t="n">
        <v>0</v>
      </c>
      <c r="H83" s="23" t="n">
        <v>1</v>
      </c>
      <c r="I83" s="13" t="s">
        <v>104</v>
      </c>
      <c r="J83" s="16" t="n">
        <f aca="false">+K83+L83</f>
        <v>0</v>
      </c>
      <c r="K83" s="16" t="n">
        <v>0</v>
      </c>
      <c r="L83" s="16" t="n">
        <v>0</v>
      </c>
    </row>
    <row r="84" customFormat="false" ht="18" hidden="false" customHeight="true" outlineLevel="0" collapsed="false">
      <c r="A84" s="2" t="s">
        <v>105</v>
      </c>
      <c r="B84" s="16" t="n">
        <f aca="false">+C84+D84</f>
        <v>3</v>
      </c>
      <c r="C84" s="16" t="n">
        <v>2</v>
      </c>
      <c r="D84" s="26" t="n">
        <v>1</v>
      </c>
      <c r="E84" s="13" t="s">
        <v>106</v>
      </c>
      <c r="F84" s="16" t="n">
        <f aca="false">+G84+H84</f>
        <v>5</v>
      </c>
      <c r="G84" s="16" t="n">
        <v>0</v>
      </c>
      <c r="H84" s="23" t="n">
        <v>5</v>
      </c>
      <c r="I84" s="13" t="s">
        <v>107</v>
      </c>
      <c r="J84" s="16" t="n">
        <f aca="false">+K84+L84</f>
        <v>0</v>
      </c>
      <c r="K84" s="16" t="n">
        <v>0</v>
      </c>
      <c r="L84" s="16" t="n">
        <v>0</v>
      </c>
    </row>
    <row r="85" customFormat="false" ht="18" hidden="false" customHeight="true" outlineLevel="0" collapsed="false">
      <c r="A85" s="2" t="s">
        <v>108</v>
      </c>
      <c r="B85" s="16" t="n">
        <f aca="false">+C85+D85</f>
        <v>3</v>
      </c>
      <c r="C85" s="16" t="n">
        <v>2</v>
      </c>
      <c r="D85" s="16" t="n">
        <v>1</v>
      </c>
      <c r="E85" s="13" t="s">
        <v>109</v>
      </c>
      <c r="F85" s="16" t="n">
        <f aca="false">+G85+H85</f>
        <v>1</v>
      </c>
      <c r="G85" s="16" t="n">
        <v>0</v>
      </c>
      <c r="H85" s="23" t="n">
        <v>1</v>
      </c>
      <c r="I85" s="13" t="s">
        <v>110</v>
      </c>
      <c r="J85" s="16" t="n">
        <f aca="false">+K85+L85</f>
        <v>0</v>
      </c>
      <c r="K85" s="16" t="n">
        <v>0</v>
      </c>
      <c r="L85" s="16" t="n">
        <v>0</v>
      </c>
    </row>
    <row r="86" customFormat="false" ht="18" hidden="false" customHeight="true" outlineLevel="0" collapsed="false">
      <c r="A86" s="2" t="s">
        <v>111</v>
      </c>
      <c r="B86" s="16" t="n">
        <f aca="false">+C86+D86</f>
        <v>2</v>
      </c>
      <c r="C86" s="16" t="n">
        <v>0</v>
      </c>
      <c r="D86" s="16" t="n">
        <v>2</v>
      </c>
      <c r="E86" s="13" t="s">
        <v>112</v>
      </c>
      <c r="F86" s="16" t="n">
        <f aca="false">+G86+H86</f>
        <v>3</v>
      </c>
      <c r="G86" s="16" t="n">
        <v>1</v>
      </c>
      <c r="H86" s="23" t="n">
        <v>2</v>
      </c>
      <c r="I86" s="13" t="s">
        <v>113</v>
      </c>
      <c r="J86" s="16" t="n">
        <f aca="false">+K86+L86</f>
        <v>0</v>
      </c>
      <c r="K86" s="16" t="n">
        <v>0</v>
      </c>
      <c r="L86" s="16" t="n">
        <v>0</v>
      </c>
    </row>
    <row r="87" customFormat="false" ht="18" hidden="false" customHeight="true" outlineLevel="0" collapsed="false">
      <c r="A87" s="2" t="s">
        <v>114</v>
      </c>
      <c r="B87" s="16" t="n">
        <f aca="false">+C87+D87</f>
        <v>3</v>
      </c>
      <c r="C87" s="16" t="n">
        <v>3</v>
      </c>
      <c r="D87" s="16" t="n">
        <v>0</v>
      </c>
      <c r="E87" s="13" t="s">
        <v>115</v>
      </c>
      <c r="F87" s="16" t="n">
        <f aca="false">+G87+H87</f>
        <v>6</v>
      </c>
      <c r="G87" s="16" t="n">
        <v>4</v>
      </c>
      <c r="H87" s="23" t="n">
        <v>2</v>
      </c>
      <c r="I87" s="13" t="s">
        <v>116</v>
      </c>
      <c r="J87" s="16" t="n">
        <f aca="false">+K87+L87</f>
        <v>0</v>
      </c>
      <c r="K87" s="16" t="n">
        <v>0</v>
      </c>
      <c r="L87" s="16" t="n">
        <v>0</v>
      </c>
    </row>
    <row r="88" customFormat="false" ht="18" hidden="false" customHeight="true" outlineLevel="0" collapsed="false">
      <c r="A88" s="2" t="s">
        <v>117</v>
      </c>
      <c r="B88" s="16" t="n">
        <f aca="false">+C88+D88</f>
        <v>4</v>
      </c>
      <c r="C88" s="16" t="n">
        <v>1</v>
      </c>
      <c r="D88" s="16" t="n">
        <v>3</v>
      </c>
      <c r="E88" s="13" t="s">
        <v>118</v>
      </c>
      <c r="F88" s="16" t="n">
        <f aca="false">+G88+H88</f>
        <v>6</v>
      </c>
      <c r="G88" s="16" t="n">
        <v>2</v>
      </c>
      <c r="H88" s="23" t="n">
        <v>4</v>
      </c>
      <c r="I88" s="13" t="s">
        <v>119</v>
      </c>
      <c r="J88" s="16" t="n">
        <f aca="false">+K88+L88</f>
        <v>0</v>
      </c>
      <c r="K88" s="16" t="n">
        <v>0</v>
      </c>
      <c r="L88" s="16" t="n">
        <v>0</v>
      </c>
    </row>
    <row r="89" customFormat="false" ht="18" hidden="false" customHeight="true" outlineLevel="0" collapsed="false">
      <c r="A89" s="2" t="s">
        <v>120</v>
      </c>
      <c r="B89" s="16" t="n">
        <f aca="false">+C89+D89</f>
        <v>2</v>
      </c>
      <c r="C89" s="16" t="n">
        <v>1</v>
      </c>
      <c r="D89" s="16" t="n">
        <v>1</v>
      </c>
      <c r="E89" s="13" t="s">
        <v>121</v>
      </c>
      <c r="F89" s="16" t="n">
        <f aca="false">+G89+H89</f>
        <v>3</v>
      </c>
      <c r="G89" s="16" t="n">
        <v>0</v>
      </c>
      <c r="H89" s="23" t="n">
        <v>3</v>
      </c>
      <c r="I89" s="13" t="s">
        <v>122</v>
      </c>
      <c r="J89" s="16" t="n">
        <f aca="false">+K89+L89</f>
        <v>0</v>
      </c>
      <c r="K89" s="16" t="n">
        <v>0</v>
      </c>
      <c r="L89" s="16" t="n">
        <v>0</v>
      </c>
    </row>
    <row r="90" customFormat="false" ht="18" hidden="false" customHeight="true" outlineLevel="0" collapsed="false">
      <c r="A90" s="2" t="s">
        <v>123</v>
      </c>
      <c r="B90" s="16" t="n">
        <f aca="false">+C90+D90</f>
        <v>3</v>
      </c>
      <c r="C90" s="16" t="n">
        <v>3</v>
      </c>
      <c r="D90" s="17" t="n">
        <v>0</v>
      </c>
      <c r="E90" s="13" t="s">
        <v>124</v>
      </c>
      <c r="F90" s="16" t="n">
        <f aca="false">+G90+H90</f>
        <v>6</v>
      </c>
      <c r="G90" s="16" t="n">
        <v>3</v>
      </c>
      <c r="H90" s="23" t="n">
        <v>3</v>
      </c>
      <c r="I90" s="13" t="s">
        <v>125</v>
      </c>
      <c r="J90" s="16" t="n">
        <f aca="false">+K90+L90</f>
        <v>0</v>
      </c>
      <c r="K90" s="16" t="n">
        <v>0</v>
      </c>
      <c r="L90" s="16" t="n">
        <v>0</v>
      </c>
    </row>
    <row r="91" customFormat="false" ht="18" hidden="false" customHeight="true" outlineLevel="0" collapsed="false">
      <c r="A91" s="2" t="s">
        <v>126</v>
      </c>
      <c r="B91" s="16" t="n">
        <f aca="false">+C91+D91</f>
        <v>4</v>
      </c>
      <c r="C91" s="16" t="n">
        <v>2</v>
      </c>
      <c r="D91" s="17" t="n">
        <v>2</v>
      </c>
      <c r="E91" s="13" t="s">
        <v>127</v>
      </c>
      <c r="F91" s="16" t="n">
        <f aca="false">+G91+H91</f>
        <v>1</v>
      </c>
      <c r="G91" s="16" t="n">
        <v>0</v>
      </c>
      <c r="H91" s="23" t="n">
        <v>1</v>
      </c>
      <c r="I91" s="13" t="s">
        <v>73</v>
      </c>
      <c r="J91" s="16" t="n">
        <f aca="false">+K91+L91</f>
        <v>0</v>
      </c>
      <c r="K91" s="16" t="n">
        <v>0</v>
      </c>
      <c r="L91" s="16" t="n">
        <v>0</v>
      </c>
    </row>
    <row r="92" customFormat="false" ht="18" hidden="false" customHeight="true" outlineLevel="0" collapsed="false">
      <c r="A92" s="2" t="s">
        <v>128</v>
      </c>
      <c r="B92" s="16" t="n">
        <f aca="false">+C92+D92</f>
        <v>2</v>
      </c>
      <c r="C92" s="16" t="n">
        <v>1</v>
      </c>
      <c r="D92" s="17" t="n">
        <v>1</v>
      </c>
      <c r="E92" s="13" t="s">
        <v>129</v>
      </c>
      <c r="F92" s="16" t="n">
        <f aca="false">+G92+H92</f>
        <v>5</v>
      </c>
      <c r="G92" s="16" t="n">
        <v>2</v>
      </c>
      <c r="H92" s="23" t="n">
        <v>3</v>
      </c>
      <c r="I92" s="13"/>
      <c r="J92" s="22"/>
      <c r="K92" s="22"/>
      <c r="L92" s="22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>
      <c r="A95" s="2" t="s">
        <v>0</v>
      </c>
      <c r="B95" s="3" t="n">
        <v>22698</v>
      </c>
      <c r="C95" s="3"/>
      <c r="D95" s="4"/>
      <c r="E95" s="5"/>
      <c r="F95" s="4"/>
      <c r="G95" s="4"/>
      <c r="H95" s="4"/>
      <c r="I95" s="5"/>
      <c r="J95" s="6" t="s">
        <v>139</v>
      </c>
      <c r="K95" s="6"/>
      <c r="L95" s="6"/>
    </row>
    <row r="96" customFormat="false" ht="18" hidden="false" customHeight="true" outlineLevel="0" collapsed="false">
      <c r="A96" s="7"/>
      <c r="B96" s="8"/>
      <c r="C96" s="9"/>
      <c r="D96" s="4"/>
      <c r="E96" s="5"/>
      <c r="F96" s="4"/>
      <c r="G96" s="4"/>
      <c r="H96" s="4"/>
      <c r="I96" s="5"/>
      <c r="J96" s="4"/>
      <c r="K96" s="10" t="s">
        <v>131</v>
      </c>
      <c r="L96" s="10"/>
    </row>
    <row r="97" customFormat="false" ht="18" hidden="false" customHeight="true" outlineLevel="0" collapsed="false">
      <c r="A97" s="11" t="s">
        <v>3</v>
      </c>
      <c r="B97" s="11" t="s">
        <v>4</v>
      </c>
      <c r="C97" s="11" t="s">
        <v>5</v>
      </c>
      <c r="D97" s="12" t="s">
        <v>6</v>
      </c>
      <c r="E97" s="13" t="s">
        <v>7</v>
      </c>
      <c r="F97" s="2" t="s">
        <v>4</v>
      </c>
      <c r="G97" s="2" t="s">
        <v>5</v>
      </c>
      <c r="H97" s="14" t="s">
        <v>6</v>
      </c>
      <c r="I97" s="13" t="s">
        <v>7</v>
      </c>
      <c r="J97" s="2" t="s">
        <v>4</v>
      </c>
      <c r="K97" s="2" t="s">
        <v>5</v>
      </c>
      <c r="L97" s="2" t="s">
        <v>6</v>
      </c>
    </row>
    <row r="98" customFormat="false" ht="18" hidden="false" customHeight="true" outlineLevel="0" collapsed="false">
      <c r="A98" s="2" t="s">
        <v>8</v>
      </c>
      <c r="B98" s="15" t="n">
        <f aca="false">SUM(B100:B120)</f>
        <v>50698</v>
      </c>
      <c r="C98" s="3" t="n">
        <f aca="false">SUM(C100:C120)</f>
        <v>24310</v>
      </c>
      <c r="D98" s="15" t="n">
        <f aca="false">SUM(D100:D120)</f>
        <v>26388</v>
      </c>
      <c r="E98" s="13" t="s">
        <v>9</v>
      </c>
      <c r="F98" s="16" t="n">
        <f aca="false">+G98+H98</f>
        <v>429</v>
      </c>
      <c r="G98" s="16" t="n">
        <v>226</v>
      </c>
      <c r="H98" s="23" t="n">
        <v>203</v>
      </c>
      <c r="I98" s="13" t="s">
        <v>10</v>
      </c>
      <c r="J98" s="16" t="n">
        <f aca="false">+K98+L98</f>
        <v>1100</v>
      </c>
      <c r="K98" s="16" t="n">
        <v>561</v>
      </c>
      <c r="L98" s="16" t="n">
        <v>539</v>
      </c>
    </row>
    <row r="99" customFormat="false" ht="18" hidden="false" customHeight="true" outlineLevel="0" collapsed="false">
      <c r="A99" s="2"/>
      <c r="B99" s="16"/>
      <c r="C99" s="16"/>
      <c r="D99" s="17"/>
      <c r="E99" s="13" t="s">
        <v>11</v>
      </c>
      <c r="F99" s="16" t="n">
        <f aca="false">+G99+H99</f>
        <v>365</v>
      </c>
      <c r="G99" s="16" t="n">
        <v>178</v>
      </c>
      <c r="H99" s="23" t="n">
        <v>187</v>
      </c>
      <c r="I99" s="13" t="s">
        <v>12</v>
      </c>
      <c r="J99" s="16" t="n">
        <f aca="false">+K99+L99</f>
        <v>1119</v>
      </c>
      <c r="K99" s="16" t="n">
        <v>560</v>
      </c>
      <c r="L99" s="16" t="n">
        <v>559</v>
      </c>
    </row>
    <row r="100" customFormat="false" ht="18" hidden="false" customHeight="true" outlineLevel="0" collapsed="false">
      <c r="A100" s="2" t="s">
        <v>13</v>
      </c>
      <c r="B100" s="17" t="n">
        <f aca="false">SUM(B122:B126)</f>
        <v>1848</v>
      </c>
      <c r="C100" s="18" t="n">
        <f aca="false">SUM(C122:C126)</f>
        <v>946</v>
      </c>
      <c r="D100" s="19" t="n">
        <f aca="false">SUM(D122:D126)</f>
        <v>902</v>
      </c>
      <c r="E100" s="13" t="s">
        <v>14</v>
      </c>
      <c r="F100" s="16" t="n">
        <f aca="false">+G100+H100</f>
        <v>370</v>
      </c>
      <c r="G100" s="16" t="n">
        <v>184</v>
      </c>
      <c r="H100" s="23" t="n">
        <v>186</v>
      </c>
      <c r="I100" s="13" t="s">
        <v>15</v>
      </c>
      <c r="J100" s="16" t="n">
        <f aca="false">+K100+L100</f>
        <v>1058</v>
      </c>
      <c r="K100" s="16" t="n">
        <v>530</v>
      </c>
      <c r="L100" s="16" t="n">
        <v>528</v>
      </c>
    </row>
    <row r="101" customFormat="false" ht="18" hidden="false" customHeight="true" outlineLevel="0" collapsed="false">
      <c r="A101" s="2" t="s">
        <v>16</v>
      </c>
      <c r="B101" s="16" t="n">
        <f aca="false">SUM(B127:B131)</f>
        <v>1952</v>
      </c>
      <c r="C101" s="18" t="n">
        <f aca="false">SUM(C127:C131)</f>
        <v>1023</v>
      </c>
      <c r="D101" s="19" t="n">
        <f aca="false">SUM(D127:D131)</f>
        <v>929</v>
      </c>
      <c r="E101" s="13" t="s">
        <v>17</v>
      </c>
      <c r="F101" s="16" t="n">
        <f aca="false">+G101+H101</f>
        <v>367</v>
      </c>
      <c r="G101" s="16" t="n">
        <v>172</v>
      </c>
      <c r="H101" s="23" t="n">
        <v>195</v>
      </c>
      <c r="I101" s="13" t="s">
        <v>18</v>
      </c>
      <c r="J101" s="16" t="n">
        <f aca="false">+K101+L101</f>
        <v>742</v>
      </c>
      <c r="K101" s="16" t="n">
        <v>383</v>
      </c>
      <c r="L101" s="16" t="n">
        <v>359</v>
      </c>
    </row>
    <row r="102" customFormat="false" ht="18" hidden="false" customHeight="true" outlineLevel="0" collapsed="false">
      <c r="A102" s="2" t="s">
        <v>19</v>
      </c>
      <c r="B102" s="16" t="n">
        <f aca="false">SUM(B132:B136)</f>
        <v>2111</v>
      </c>
      <c r="C102" s="18" t="n">
        <f aca="false">SUM(C132:C136)</f>
        <v>1086</v>
      </c>
      <c r="D102" s="19" t="n">
        <f aca="false">SUM(D132:D136)</f>
        <v>1025</v>
      </c>
      <c r="E102" s="13" t="s">
        <v>20</v>
      </c>
      <c r="F102" s="16" t="n">
        <f aca="false">+G102+H102</f>
        <v>384</v>
      </c>
      <c r="G102" s="16" t="n">
        <v>211</v>
      </c>
      <c r="H102" s="23" t="n">
        <v>173</v>
      </c>
      <c r="I102" s="13" t="s">
        <v>21</v>
      </c>
      <c r="J102" s="16" t="n">
        <f aca="false">+K102+L102</f>
        <v>680</v>
      </c>
      <c r="K102" s="16" t="n">
        <v>334</v>
      </c>
      <c r="L102" s="16" t="n">
        <v>346</v>
      </c>
    </row>
    <row r="103" customFormat="false" ht="18" hidden="false" customHeight="true" outlineLevel="0" collapsed="false">
      <c r="A103" s="2" t="s">
        <v>22</v>
      </c>
      <c r="B103" s="16" t="n">
        <f aca="false">+B137+B138+B139+F98+F99</f>
        <v>2144</v>
      </c>
      <c r="C103" s="19" t="n">
        <f aca="false">+C137+C138+C139+G98+G99</f>
        <v>1118</v>
      </c>
      <c r="D103" s="19" t="n">
        <f aca="false">+D137+D138+D139+H98+H99</f>
        <v>1026</v>
      </c>
      <c r="E103" s="13" t="s">
        <v>23</v>
      </c>
      <c r="F103" s="16" t="n">
        <f aca="false">+G103+H103</f>
        <v>351</v>
      </c>
      <c r="G103" s="16" t="n">
        <v>179</v>
      </c>
      <c r="H103" s="23" t="n">
        <v>172</v>
      </c>
      <c r="I103" s="13" t="s">
        <v>24</v>
      </c>
      <c r="J103" s="16" t="n">
        <f aca="false">+K103+L103</f>
        <v>848</v>
      </c>
      <c r="K103" s="16" t="n">
        <v>394</v>
      </c>
      <c r="L103" s="16" t="n">
        <v>454</v>
      </c>
    </row>
    <row r="104" customFormat="false" ht="18" hidden="false" customHeight="true" outlineLevel="0" collapsed="false">
      <c r="A104" s="2" t="s">
        <v>25</v>
      </c>
      <c r="B104" s="16" t="n">
        <f aca="false">SUM(F100:F104)</f>
        <v>1854</v>
      </c>
      <c r="C104" s="20" t="n">
        <f aca="false">SUM(G100:G104)</f>
        <v>945</v>
      </c>
      <c r="D104" s="21" t="n">
        <f aca="false">SUM(H100:H104)</f>
        <v>909</v>
      </c>
      <c r="E104" s="13" t="s">
        <v>26</v>
      </c>
      <c r="F104" s="16" t="n">
        <f aca="false">+G104+H104</f>
        <v>382</v>
      </c>
      <c r="G104" s="16" t="n">
        <v>199</v>
      </c>
      <c r="H104" s="23" t="n">
        <v>183</v>
      </c>
      <c r="I104" s="13" t="s">
        <v>27</v>
      </c>
      <c r="J104" s="16" t="n">
        <f aca="false">+K104+L104</f>
        <v>856</v>
      </c>
      <c r="K104" s="16" t="n">
        <v>413</v>
      </c>
      <c r="L104" s="16" t="n">
        <v>443</v>
      </c>
    </row>
    <row r="105" customFormat="false" ht="18" hidden="false" customHeight="true" outlineLevel="0" collapsed="false">
      <c r="A105" s="2" t="s">
        <v>28</v>
      </c>
      <c r="B105" s="16" t="n">
        <f aca="false">SUM(F105:F109)</f>
        <v>2195</v>
      </c>
      <c r="C105" s="18" t="n">
        <f aca="false">SUM(G105:G109)</f>
        <v>1154</v>
      </c>
      <c r="D105" s="19" t="n">
        <f aca="false">SUM(H105:H109)</f>
        <v>1041</v>
      </c>
      <c r="E105" s="13" t="s">
        <v>29</v>
      </c>
      <c r="F105" s="16" t="n">
        <f aca="false">+G105+H105</f>
        <v>451</v>
      </c>
      <c r="G105" s="16" t="n">
        <v>235</v>
      </c>
      <c r="H105" s="23" t="n">
        <v>216</v>
      </c>
      <c r="I105" s="13" t="s">
        <v>30</v>
      </c>
      <c r="J105" s="16" t="n">
        <f aca="false">+K105+L105</f>
        <v>818</v>
      </c>
      <c r="K105" s="16" t="n">
        <v>382</v>
      </c>
      <c r="L105" s="16" t="n">
        <v>436</v>
      </c>
    </row>
    <row r="106" customFormat="false" ht="18" hidden="false" customHeight="true" outlineLevel="0" collapsed="false">
      <c r="A106" s="2" t="s">
        <v>31</v>
      </c>
      <c r="B106" s="16" t="n">
        <f aca="false">SUM(F110:F114)</f>
        <v>2940</v>
      </c>
      <c r="C106" s="18" t="n">
        <f aca="false">SUM(G110:G114)</f>
        <v>1482</v>
      </c>
      <c r="D106" s="19" t="n">
        <f aca="false">SUM(H110:H114)</f>
        <v>1458</v>
      </c>
      <c r="E106" s="13" t="s">
        <v>32</v>
      </c>
      <c r="F106" s="16" t="n">
        <f aca="false">+G106+H106</f>
        <v>394</v>
      </c>
      <c r="G106" s="16" t="n">
        <v>208</v>
      </c>
      <c r="H106" s="23" t="n">
        <v>186</v>
      </c>
      <c r="I106" s="13" t="s">
        <v>33</v>
      </c>
      <c r="J106" s="16" t="n">
        <f aca="false">+K106+L106</f>
        <v>810</v>
      </c>
      <c r="K106" s="16" t="n">
        <v>378</v>
      </c>
      <c r="L106" s="16" t="n">
        <v>432</v>
      </c>
    </row>
    <row r="107" customFormat="false" ht="18" hidden="false" customHeight="true" outlineLevel="0" collapsed="false">
      <c r="A107" s="2" t="s">
        <v>34</v>
      </c>
      <c r="B107" s="16" t="n">
        <f aca="false">SUM(F115:F119)</f>
        <v>3177</v>
      </c>
      <c r="C107" s="18" t="n">
        <f aca="false">SUM(G115:G119)</f>
        <v>1642</v>
      </c>
      <c r="D107" s="19" t="n">
        <f aca="false">SUM(H115:H119)</f>
        <v>1535</v>
      </c>
      <c r="E107" s="13" t="s">
        <v>35</v>
      </c>
      <c r="F107" s="16" t="n">
        <f aca="false">+G107+H107</f>
        <v>454</v>
      </c>
      <c r="G107" s="16" t="n">
        <v>232</v>
      </c>
      <c r="H107" s="23" t="n">
        <v>222</v>
      </c>
      <c r="I107" s="13" t="s">
        <v>36</v>
      </c>
      <c r="J107" s="16" t="n">
        <f aca="false">+K107+L107</f>
        <v>744</v>
      </c>
      <c r="K107" s="16" t="n">
        <v>378</v>
      </c>
      <c r="L107" s="16" t="n">
        <v>366</v>
      </c>
    </row>
    <row r="108" customFormat="false" ht="18" hidden="false" customHeight="true" outlineLevel="0" collapsed="false">
      <c r="A108" s="2" t="s">
        <v>37</v>
      </c>
      <c r="B108" s="16" t="n">
        <f aca="false">SUM(F120:F124)</f>
        <v>2724</v>
      </c>
      <c r="C108" s="18" t="n">
        <f aca="false">SUM(G120:G124)</f>
        <v>1396</v>
      </c>
      <c r="D108" s="19" t="n">
        <f aca="false">SUM(H120:H124)</f>
        <v>1328</v>
      </c>
      <c r="E108" s="13" t="s">
        <v>38</v>
      </c>
      <c r="F108" s="16" t="n">
        <f aca="false">+G108+H108</f>
        <v>452</v>
      </c>
      <c r="G108" s="16" t="n">
        <v>235</v>
      </c>
      <c r="H108" s="23" t="n">
        <v>217</v>
      </c>
      <c r="I108" s="13" t="s">
        <v>39</v>
      </c>
      <c r="J108" s="16" t="n">
        <f aca="false">+K108+L108</f>
        <v>648</v>
      </c>
      <c r="K108" s="16" t="n">
        <v>309</v>
      </c>
      <c r="L108" s="16" t="n">
        <v>339</v>
      </c>
    </row>
    <row r="109" customFormat="false" ht="18" hidden="false" customHeight="true" outlineLevel="0" collapsed="false">
      <c r="A109" s="2" t="s">
        <v>40</v>
      </c>
      <c r="B109" s="16" t="n">
        <f aca="false">SUM(F125:F129)</f>
        <v>2664</v>
      </c>
      <c r="C109" s="18" t="n">
        <f aca="false">SUM(G125:G129)</f>
        <v>1331</v>
      </c>
      <c r="D109" s="19" t="n">
        <f aca="false">SUM(H125:H129)</f>
        <v>1333</v>
      </c>
      <c r="E109" s="13" t="s">
        <v>41</v>
      </c>
      <c r="F109" s="16" t="n">
        <f aca="false">+G109+H109</f>
        <v>444</v>
      </c>
      <c r="G109" s="16" t="n">
        <v>244</v>
      </c>
      <c r="H109" s="23" t="n">
        <v>200</v>
      </c>
      <c r="I109" s="13" t="s">
        <v>42</v>
      </c>
      <c r="J109" s="16" t="n">
        <f aca="false">+K109+L109</f>
        <v>614</v>
      </c>
      <c r="K109" s="16" t="n">
        <v>270</v>
      </c>
      <c r="L109" s="16" t="n">
        <v>344</v>
      </c>
    </row>
    <row r="110" customFormat="false" ht="18" hidden="false" customHeight="true" outlineLevel="0" collapsed="false">
      <c r="A110" s="2" t="s">
        <v>43</v>
      </c>
      <c r="B110" s="16" t="n">
        <f aca="false">SUM(F130:F134)</f>
        <v>2994</v>
      </c>
      <c r="C110" s="18" t="n">
        <f aca="false">SUM(G130:G134)</f>
        <v>1505</v>
      </c>
      <c r="D110" s="19" t="n">
        <f aca="false">SUM(H130:H134)</f>
        <v>1489</v>
      </c>
      <c r="E110" s="13" t="s">
        <v>44</v>
      </c>
      <c r="F110" s="16" t="n">
        <f aca="false">+G110+H110</f>
        <v>552</v>
      </c>
      <c r="G110" s="16" t="n">
        <v>275</v>
      </c>
      <c r="H110" s="23" t="n">
        <v>277</v>
      </c>
      <c r="I110" s="13" t="s">
        <v>45</v>
      </c>
      <c r="J110" s="16" t="n">
        <f aca="false">+K110+L110</f>
        <v>690</v>
      </c>
      <c r="K110" s="16" t="n">
        <v>315</v>
      </c>
      <c r="L110" s="16" t="n">
        <v>375</v>
      </c>
    </row>
    <row r="111" customFormat="false" ht="18" hidden="false" customHeight="true" outlineLevel="0" collapsed="false">
      <c r="A111" s="2" t="s">
        <v>46</v>
      </c>
      <c r="B111" s="16" t="n">
        <f aca="false">SUM(F135:F139)</f>
        <v>3998</v>
      </c>
      <c r="C111" s="18" t="n">
        <f aca="false">SUM(G135:G139)</f>
        <v>1932</v>
      </c>
      <c r="D111" s="19" t="n">
        <f aca="false">SUM(H135:H139)</f>
        <v>2066</v>
      </c>
      <c r="E111" s="13" t="s">
        <v>47</v>
      </c>
      <c r="F111" s="16" t="n">
        <f aca="false">+G111+H111</f>
        <v>581</v>
      </c>
      <c r="G111" s="16" t="n">
        <v>290</v>
      </c>
      <c r="H111" s="23" t="n">
        <v>291</v>
      </c>
      <c r="I111" s="13" t="s">
        <v>48</v>
      </c>
      <c r="J111" s="16" t="n">
        <f aca="false">+K111+L111</f>
        <v>745</v>
      </c>
      <c r="K111" s="16" t="n">
        <v>331</v>
      </c>
      <c r="L111" s="16" t="n">
        <v>414</v>
      </c>
    </row>
    <row r="112" customFormat="false" ht="18" hidden="false" customHeight="true" outlineLevel="0" collapsed="false">
      <c r="A112" s="2" t="s">
        <v>49</v>
      </c>
      <c r="B112" s="16" t="n">
        <f aca="false">SUM(J98:J102)</f>
        <v>4699</v>
      </c>
      <c r="C112" s="18" t="n">
        <f aca="false">SUM(K98:K102)</f>
        <v>2368</v>
      </c>
      <c r="D112" s="19" t="n">
        <f aca="false">SUM(L98:L102)</f>
        <v>2331</v>
      </c>
      <c r="E112" s="13" t="s">
        <v>50</v>
      </c>
      <c r="F112" s="16" t="n">
        <f aca="false">+G112+H112</f>
        <v>560</v>
      </c>
      <c r="G112" s="16" t="n">
        <v>289</v>
      </c>
      <c r="H112" s="23" t="n">
        <v>271</v>
      </c>
      <c r="I112" s="13" t="s">
        <v>51</v>
      </c>
      <c r="J112" s="16" t="n">
        <f aca="false">+K112+L112</f>
        <v>644</v>
      </c>
      <c r="K112" s="16" t="n">
        <v>296</v>
      </c>
      <c r="L112" s="16" t="n">
        <v>348</v>
      </c>
    </row>
    <row r="113" customFormat="false" ht="18" hidden="false" customHeight="true" outlineLevel="0" collapsed="false">
      <c r="A113" s="2" t="s">
        <v>52</v>
      </c>
      <c r="B113" s="16" t="n">
        <f aca="false">SUM(J103:J107)</f>
        <v>4076</v>
      </c>
      <c r="C113" s="18" t="n">
        <f aca="false">SUM(K103:K107)</f>
        <v>1945</v>
      </c>
      <c r="D113" s="19" t="n">
        <f aca="false">SUM(L103:L107)</f>
        <v>2131</v>
      </c>
      <c r="E113" s="13" t="s">
        <v>53</v>
      </c>
      <c r="F113" s="16" t="n">
        <f aca="false">+G113+H113</f>
        <v>613</v>
      </c>
      <c r="G113" s="16" t="n">
        <v>315</v>
      </c>
      <c r="H113" s="23" t="n">
        <v>298</v>
      </c>
      <c r="I113" s="13" t="s">
        <v>54</v>
      </c>
      <c r="J113" s="16" t="n">
        <f aca="false">+K113+L113</f>
        <v>663</v>
      </c>
      <c r="K113" s="16" t="n">
        <v>317</v>
      </c>
      <c r="L113" s="16" t="n">
        <v>346</v>
      </c>
    </row>
    <row r="114" customFormat="false" ht="18" hidden="false" customHeight="true" outlineLevel="0" collapsed="false">
      <c r="A114" s="2" t="s">
        <v>55</v>
      </c>
      <c r="B114" s="16" t="n">
        <f aca="false">SUM(J108:J112)</f>
        <v>3341</v>
      </c>
      <c r="C114" s="18" t="n">
        <f aca="false">SUM(K108:K112)</f>
        <v>1521</v>
      </c>
      <c r="D114" s="19" t="n">
        <f aca="false">SUM(L108:L112)</f>
        <v>1820</v>
      </c>
      <c r="E114" s="13" t="s">
        <v>56</v>
      </c>
      <c r="F114" s="16" t="n">
        <f aca="false">+G114+H114</f>
        <v>634</v>
      </c>
      <c r="G114" s="16" t="n">
        <v>313</v>
      </c>
      <c r="H114" s="23" t="n">
        <v>321</v>
      </c>
      <c r="I114" s="13" t="s">
        <v>57</v>
      </c>
      <c r="J114" s="16" t="n">
        <f aca="false">+K114+L114</f>
        <v>650</v>
      </c>
      <c r="K114" s="16" t="n">
        <v>284</v>
      </c>
      <c r="L114" s="16" t="n">
        <v>366</v>
      </c>
    </row>
    <row r="115" customFormat="false" ht="18" hidden="false" customHeight="true" outlineLevel="0" collapsed="false">
      <c r="A115" s="2" t="s">
        <v>58</v>
      </c>
      <c r="B115" s="16" t="n">
        <f aca="false">SUM(J113:J117)</f>
        <v>3154</v>
      </c>
      <c r="C115" s="18" t="n">
        <f aca="false">SUM(K113:K117)</f>
        <v>1346</v>
      </c>
      <c r="D115" s="19" t="n">
        <f aca="false">SUM(L113:L117)</f>
        <v>1808</v>
      </c>
      <c r="E115" s="13" t="s">
        <v>59</v>
      </c>
      <c r="F115" s="16" t="n">
        <f aca="false">+G115+H115</f>
        <v>679</v>
      </c>
      <c r="G115" s="16" t="n">
        <v>330</v>
      </c>
      <c r="H115" s="23" t="n">
        <v>349</v>
      </c>
      <c r="I115" s="13" t="s">
        <v>60</v>
      </c>
      <c r="J115" s="16" t="n">
        <f aca="false">+K115+L115</f>
        <v>648</v>
      </c>
      <c r="K115" s="16" t="n">
        <v>274</v>
      </c>
      <c r="L115" s="16" t="n">
        <v>374</v>
      </c>
    </row>
    <row r="116" customFormat="false" ht="18" hidden="false" customHeight="true" outlineLevel="0" collapsed="false">
      <c r="A116" s="2" t="s">
        <v>61</v>
      </c>
      <c r="B116" s="16" t="n">
        <f aca="false">SUM(J118:J122)</f>
        <v>2532</v>
      </c>
      <c r="C116" s="18" t="n">
        <f aca="false">SUM(K118:K122)</f>
        <v>943</v>
      </c>
      <c r="D116" s="19" t="n">
        <f aca="false">SUM(L118:L122)</f>
        <v>1589</v>
      </c>
      <c r="E116" s="13" t="s">
        <v>62</v>
      </c>
      <c r="F116" s="16" t="n">
        <f aca="false">+G116+H116</f>
        <v>638</v>
      </c>
      <c r="G116" s="16" t="n">
        <v>343</v>
      </c>
      <c r="H116" s="23" t="n">
        <v>295</v>
      </c>
      <c r="I116" s="13" t="s">
        <v>63</v>
      </c>
      <c r="J116" s="16" t="n">
        <f aca="false">+K116+L116</f>
        <v>572</v>
      </c>
      <c r="K116" s="16" t="n">
        <v>237</v>
      </c>
      <c r="L116" s="16" t="n">
        <v>335</v>
      </c>
    </row>
    <row r="117" customFormat="false" ht="18" hidden="false" customHeight="true" outlineLevel="0" collapsed="false">
      <c r="A117" s="2" t="s">
        <v>64</v>
      </c>
      <c r="B117" s="16" t="n">
        <f aca="false">SUM(J123:J127)</f>
        <v>1461</v>
      </c>
      <c r="C117" s="18" t="n">
        <f aca="false">SUM(K123:K127)</f>
        <v>427</v>
      </c>
      <c r="D117" s="19" t="n">
        <f aca="false">SUM(L123:L127)</f>
        <v>1034</v>
      </c>
      <c r="E117" s="13" t="s">
        <v>65</v>
      </c>
      <c r="F117" s="16" t="n">
        <f aca="false">+G117+H117</f>
        <v>641</v>
      </c>
      <c r="G117" s="16" t="n">
        <v>317</v>
      </c>
      <c r="H117" s="23" t="n">
        <v>324</v>
      </c>
      <c r="I117" s="13" t="s">
        <v>66</v>
      </c>
      <c r="J117" s="16" t="n">
        <f aca="false">+K117+L117</f>
        <v>621</v>
      </c>
      <c r="K117" s="16" t="n">
        <v>234</v>
      </c>
      <c r="L117" s="16" t="n">
        <v>387</v>
      </c>
    </row>
    <row r="118" customFormat="false" ht="18" hidden="false" customHeight="true" outlineLevel="0" collapsed="false">
      <c r="A118" s="2" t="s">
        <v>67</v>
      </c>
      <c r="B118" s="16" t="n">
        <f aca="false">SUM(J128:J132)</f>
        <v>614</v>
      </c>
      <c r="C118" s="18" t="n">
        <f aca="false">SUM(K128:K132)</f>
        <v>161</v>
      </c>
      <c r="D118" s="19" t="n">
        <f aca="false">SUM(L128:L132)</f>
        <v>453</v>
      </c>
      <c r="E118" s="13" t="s">
        <v>68</v>
      </c>
      <c r="F118" s="16" t="n">
        <f aca="false">+G118+H118</f>
        <v>632</v>
      </c>
      <c r="G118" s="16" t="n">
        <v>345</v>
      </c>
      <c r="H118" s="23" t="n">
        <v>287</v>
      </c>
      <c r="I118" s="13" t="s">
        <v>69</v>
      </c>
      <c r="J118" s="16" t="n">
        <f aca="false">+K118+L118</f>
        <v>551</v>
      </c>
      <c r="K118" s="16" t="n">
        <v>218</v>
      </c>
      <c r="L118" s="16" t="n">
        <v>333</v>
      </c>
    </row>
    <row r="119" customFormat="false" ht="18" hidden="false" customHeight="true" outlineLevel="0" collapsed="false">
      <c r="A119" s="2" t="s">
        <v>70</v>
      </c>
      <c r="B119" s="16" t="n">
        <f aca="false">SUM(J133:J137)</f>
        <v>192</v>
      </c>
      <c r="C119" s="18" t="n">
        <f aca="false">SUM(K133:K137)</f>
        <v>33</v>
      </c>
      <c r="D119" s="19" t="n">
        <f aca="false">SUM(L133:L137)</f>
        <v>159</v>
      </c>
      <c r="E119" s="13" t="s">
        <v>71</v>
      </c>
      <c r="F119" s="16" t="n">
        <f aca="false">+G119+H119</f>
        <v>587</v>
      </c>
      <c r="G119" s="16" t="n">
        <v>307</v>
      </c>
      <c r="H119" s="23" t="n">
        <v>280</v>
      </c>
      <c r="I119" s="13" t="s">
        <v>72</v>
      </c>
      <c r="J119" s="16" t="n">
        <f aca="false">+K119+L119</f>
        <v>511</v>
      </c>
      <c r="K119" s="16" t="n">
        <v>214</v>
      </c>
      <c r="L119" s="16" t="n">
        <v>297</v>
      </c>
    </row>
    <row r="120" customFormat="false" ht="18" hidden="false" customHeight="true" outlineLevel="0" collapsed="false">
      <c r="A120" s="2" t="s">
        <v>73</v>
      </c>
      <c r="B120" s="16" t="n">
        <f aca="false">SUM(J138)</f>
        <v>28</v>
      </c>
      <c r="C120" s="18" t="n">
        <f aca="false">SUM(K138)</f>
        <v>6</v>
      </c>
      <c r="D120" s="19" t="n">
        <f aca="false">SUM(L138)</f>
        <v>22</v>
      </c>
      <c r="E120" s="13" t="s">
        <v>74</v>
      </c>
      <c r="F120" s="16" t="n">
        <f aca="false">+G120+H120</f>
        <v>585</v>
      </c>
      <c r="G120" s="16" t="n">
        <v>306</v>
      </c>
      <c r="H120" s="23" t="n">
        <v>279</v>
      </c>
      <c r="I120" s="13" t="s">
        <v>75</v>
      </c>
      <c r="J120" s="16" t="n">
        <f aca="false">+K120+L120</f>
        <v>501</v>
      </c>
      <c r="K120" s="16" t="n">
        <v>172</v>
      </c>
      <c r="L120" s="16" t="n">
        <v>329</v>
      </c>
    </row>
    <row r="121" customFormat="false" ht="18" hidden="false" customHeight="true" outlineLevel="0" collapsed="false">
      <c r="A121" s="2"/>
      <c r="B121" s="16"/>
      <c r="C121" s="16"/>
      <c r="D121" s="17"/>
      <c r="E121" s="13" t="s">
        <v>76</v>
      </c>
      <c r="F121" s="16" t="n">
        <f aca="false">+G121+H121</f>
        <v>620</v>
      </c>
      <c r="G121" s="16" t="n">
        <v>323</v>
      </c>
      <c r="H121" s="23" t="n">
        <v>297</v>
      </c>
      <c r="I121" s="13" t="s">
        <v>77</v>
      </c>
      <c r="J121" s="16" t="n">
        <f aca="false">+K121+L121</f>
        <v>487</v>
      </c>
      <c r="K121" s="16" t="n">
        <v>171</v>
      </c>
      <c r="L121" s="16" t="n">
        <v>316</v>
      </c>
    </row>
    <row r="122" customFormat="false" ht="18" hidden="false" customHeight="true" outlineLevel="0" collapsed="false">
      <c r="A122" s="2" t="s">
        <v>78</v>
      </c>
      <c r="B122" s="16" t="n">
        <f aca="false">+C122+D122</f>
        <v>339</v>
      </c>
      <c r="C122" s="16" t="n">
        <v>187</v>
      </c>
      <c r="D122" s="16" t="n">
        <v>152</v>
      </c>
      <c r="E122" s="13" t="s">
        <v>79</v>
      </c>
      <c r="F122" s="16" t="n">
        <f aca="false">+G122+H122</f>
        <v>564</v>
      </c>
      <c r="G122" s="16" t="n">
        <v>279</v>
      </c>
      <c r="H122" s="23" t="n">
        <v>285</v>
      </c>
      <c r="I122" s="13" t="s">
        <v>80</v>
      </c>
      <c r="J122" s="16" t="n">
        <f aca="false">+K122+L122</f>
        <v>482</v>
      </c>
      <c r="K122" s="16" t="n">
        <v>168</v>
      </c>
      <c r="L122" s="16" t="n">
        <v>314</v>
      </c>
    </row>
    <row r="123" customFormat="false" ht="18" hidden="false" customHeight="true" outlineLevel="0" collapsed="false">
      <c r="A123" s="2" t="s">
        <v>81</v>
      </c>
      <c r="B123" s="16" t="n">
        <f aca="false">+C123+D123</f>
        <v>363</v>
      </c>
      <c r="C123" s="16" t="n">
        <v>177</v>
      </c>
      <c r="D123" s="16" t="n">
        <v>186</v>
      </c>
      <c r="E123" s="13" t="s">
        <v>82</v>
      </c>
      <c r="F123" s="16" t="n">
        <f aca="false">+G123+H123</f>
        <v>381</v>
      </c>
      <c r="G123" s="16" t="n">
        <v>197</v>
      </c>
      <c r="H123" s="23" t="n">
        <v>184</v>
      </c>
      <c r="I123" s="13" t="s">
        <v>83</v>
      </c>
      <c r="J123" s="16" t="n">
        <f aca="false">+K123+L123</f>
        <v>356</v>
      </c>
      <c r="K123" s="16" t="n">
        <v>125</v>
      </c>
      <c r="L123" s="16" t="n">
        <v>231</v>
      </c>
    </row>
    <row r="124" customFormat="false" ht="18" hidden="false" customHeight="true" outlineLevel="0" collapsed="false">
      <c r="A124" s="2" t="s">
        <v>84</v>
      </c>
      <c r="B124" s="16" t="n">
        <f aca="false">+C124+D124</f>
        <v>384</v>
      </c>
      <c r="C124" s="16" t="n">
        <v>195</v>
      </c>
      <c r="D124" s="16" t="n">
        <v>189</v>
      </c>
      <c r="E124" s="13" t="s">
        <v>85</v>
      </c>
      <c r="F124" s="16" t="n">
        <f aca="false">+G124+H124</f>
        <v>574</v>
      </c>
      <c r="G124" s="16" t="n">
        <v>291</v>
      </c>
      <c r="H124" s="23" t="n">
        <v>283</v>
      </c>
      <c r="I124" s="13" t="s">
        <v>86</v>
      </c>
      <c r="J124" s="16" t="n">
        <f aca="false">+K124+L124</f>
        <v>309</v>
      </c>
      <c r="K124" s="16" t="n">
        <v>101</v>
      </c>
      <c r="L124" s="16" t="n">
        <v>208</v>
      </c>
    </row>
    <row r="125" customFormat="false" ht="18" hidden="false" customHeight="true" outlineLevel="0" collapsed="false">
      <c r="A125" s="2" t="s">
        <v>87</v>
      </c>
      <c r="B125" s="16" t="n">
        <f aca="false">+C125+D125</f>
        <v>361</v>
      </c>
      <c r="C125" s="16" t="n">
        <v>197</v>
      </c>
      <c r="D125" s="16" t="n">
        <v>164</v>
      </c>
      <c r="E125" s="13" t="s">
        <v>88</v>
      </c>
      <c r="F125" s="16" t="n">
        <f aca="false">+G125+H125</f>
        <v>548</v>
      </c>
      <c r="G125" s="16" t="n">
        <v>273</v>
      </c>
      <c r="H125" s="23" t="n">
        <v>275</v>
      </c>
      <c r="I125" s="13" t="s">
        <v>89</v>
      </c>
      <c r="J125" s="16" t="n">
        <f aca="false">+K125+L125</f>
        <v>291</v>
      </c>
      <c r="K125" s="16" t="n">
        <v>69</v>
      </c>
      <c r="L125" s="16" t="n">
        <v>222</v>
      </c>
    </row>
    <row r="126" customFormat="false" ht="18" hidden="false" customHeight="true" outlineLevel="0" collapsed="false">
      <c r="A126" s="2" t="s">
        <v>90</v>
      </c>
      <c r="B126" s="16" t="n">
        <f aca="false">+C126+D126</f>
        <v>401</v>
      </c>
      <c r="C126" s="16" t="n">
        <v>190</v>
      </c>
      <c r="D126" s="16" t="n">
        <v>211</v>
      </c>
      <c r="E126" s="13" t="s">
        <v>91</v>
      </c>
      <c r="F126" s="16" t="n">
        <f aca="false">+G126+H126</f>
        <v>534</v>
      </c>
      <c r="G126" s="16" t="n">
        <v>265</v>
      </c>
      <c r="H126" s="23" t="n">
        <v>269</v>
      </c>
      <c r="I126" s="13" t="s">
        <v>92</v>
      </c>
      <c r="J126" s="16" t="n">
        <f aca="false">+K126+L126</f>
        <v>248</v>
      </c>
      <c r="K126" s="16" t="n">
        <v>62</v>
      </c>
      <c r="L126" s="16" t="n">
        <v>186</v>
      </c>
    </row>
    <row r="127" customFormat="false" ht="18" hidden="false" customHeight="true" outlineLevel="0" collapsed="false">
      <c r="A127" s="2" t="s">
        <v>93</v>
      </c>
      <c r="B127" s="16" t="n">
        <f aca="false">+C127+D127</f>
        <v>391</v>
      </c>
      <c r="C127" s="16" t="n">
        <v>198</v>
      </c>
      <c r="D127" s="16" t="n">
        <v>193</v>
      </c>
      <c r="E127" s="13" t="s">
        <v>94</v>
      </c>
      <c r="F127" s="16" t="n">
        <f aca="false">+G127+H127</f>
        <v>503</v>
      </c>
      <c r="G127" s="16" t="n">
        <v>265</v>
      </c>
      <c r="H127" s="23" t="n">
        <v>238</v>
      </c>
      <c r="I127" s="13" t="s">
        <v>95</v>
      </c>
      <c r="J127" s="16" t="n">
        <f aca="false">+K127+L127</f>
        <v>257</v>
      </c>
      <c r="K127" s="16" t="n">
        <v>70</v>
      </c>
      <c r="L127" s="16" t="n">
        <v>187</v>
      </c>
    </row>
    <row r="128" customFormat="false" ht="18" hidden="false" customHeight="true" outlineLevel="0" collapsed="false">
      <c r="A128" s="2" t="s">
        <v>96</v>
      </c>
      <c r="B128" s="16" t="n">
        <f aca="false">+C128+D128</f>
        <v>371</v>
      </c>
      <c r="C128" s="16" t="n">
        <v>186</v>
      </c>
      <c r="D128" s="16" t="n">
        <v>185</v>
      </c>
      <c r="E128" s="13" t="s">
        <v>97</v>
      </c>
      <c r="F128" s="16" t="n">
        <f aca="false">+G128+H128</f>
        <v>518</v>
      </c>
      <c r="G128" s="16" t="n">
        <v>245</v>
      </c>
      <c r="H128" s="23" t="n">
        <v>273</v>
      </c>
      <c r="I128" s="13" t="s">
        <v>98</v>
      </c>
      <c r="J128" s="16" t="n">
        <f aca="false">+K128+L128</f>
        <v>184</v>
      </c>
      <c r="K128" s="16" t="n">
        <v>49</v>
      </c>
      <c r="L128" s="16" t="n">
        <v>135</v>
      </c>
    </row>
    <row r="129" customFormat="false" ht="18" hidden="false" customHeight="true" outlineLevel="0" collapsed="false">
      <c r="A129" s="2" t="s">
        <v>99</v>
      </c>
      <c r="B129" s="16" t="n">
        <f aca="false">+C129+D129</f>
        <v>414</v>
      </c>
      <c r="C129" s="16" t="n">
        <v>233</v>
      </c>
      <c r="D129" s="16" t="n">
        <v>181</v>
      </c>
      <c r="E129" s="13" t="s">
        <v>100</v>
      </c>
      <c r="F129" s="16" t="n">
        <f aca="false">+G129+H129</f>
        <v>561</v>
      </c>
      <c r="G129" s="16" t="n">
        <v>283</v>
      </c>
      <c r="H129" s="23" t="n">
        <v>278</v>
      </c>
      <c r="I129" s="13" t="s">
        <v>101</v>
      </c>
      <c r="J129" s="16" t="n">
        <f aca="false">+K129+L129</f>
        <v>148</v>
      </c>
      <c r="K129" s="16" t="n">
        <v>36</v>
      </c>
      <c r="L129" s="16" t="n">
        <v>112</v>
      </c>
    </row>
    <row r="130" customFormat="false" ht="18" hidden="false" customHeight="true" outlineLevel="0" collapsed="false">
      <c r="A130" s="2" t="s">
        <v>102</v>
      </c>
      <c r="B130" s="16" t="n">
        <f aca="false">+C130+D130</f>
        <v>374</v>
      </c>
      <c r="C130" s="16" t="n">
        <v>193</v>
      </c>
      <c r="D130" s="16" t="n">
        <v>181</v>
      </c>
      <c r="E130" s="13" t="s">
        <v>103</v>
      </c>
      <c r="F130" s="16" t="n">
        <f aca="false">+G130+H130</f>
        <v>567</v>
      </c>
      <c r="G130" s="16" t="n">
        <v>305</v>
      </c>
      <c r="H130" s="23" t="n">
        <v>262</v>
      </c>
      <c r="I130" s="13" t="s">
        <v>104</v>
      </c>
      <c r="J130" s="16" t="n">
        <f aca="false">+K130+L130</f>
        <v>103</v>
      </c>
      <c r="K130" s="16" t="n">
        <v>33</v>
      </c>
      <c r="L130" s="16" t="n">
        <v>70</v>
      </c>
    </row>
    <row r="131" customFormat="false" ht="18" hidden="false" customHeight="true" outlineLevel="0" collapsed="false">
      <c r="A131" s="2" t="s">
        <v>105</v>
      </c>
      <c r="B131" s="16" t="n">
        <f aca="false">+C131+D131</f>
        <v>402</v>
      </c>
      <c r="C131" s="16" t="n">
        <v>213</v>
      </c>
      <c r="D131" s="26" t="n">
        <v>189</v>
      </c>
      <c r="E131" s="13" t="s">
        <v>106</v>
      </c>
      <c r="F131" s="16" t="n">
        <f aca="false">+G131+H131</f>
        <v>610</v>
      </c>
      <c r="G131" s="16" t="n">
        <v>313</v>
      </c>
      <c r="H131" s="23" t="n">
        <v>297</v>
      </c>
      <c r="I131" s="13" t="s">
        <v>107</v>
      </c>
      <c r="J131" s="16" t="n">
        <f aca="false">+K131+L131</f>
        <v>95</v>
      </c>
      <c r="K131" s="16" t="n">
        <v>23</v>
      </c>
      <c r="L131" s="16" t="n">
        <v>72</v>
      </c>
    </row>
    <row r="132" customFormat="false" ht="18" hidden="false" customHeight="true" outlineLevel="0" collapsed="false">
      <c r="A132" s="2" t="s">
        <v>108</v>
      </c>
      <c r="B132" s="16" t="n">
        <f aca="false">+C132+D132</f>
        <v>418</v>
      </c>
      <c r="C132" s="16" t="n">
        <v>208</v>
      </c>
      <c r="D132" s="16" t="n">
        <v>210</v>
      </c>
      <c r="E132" s="13" t="s">
        <v>109</v>
      </c>
      <c r="F132" s="16" t="n">
        <f aca="false">+G132+H132</f>
        <v>545</v>
      </c>
      <c r="G132" s="16" t="n">
        <v>276</v>
      </c>
      <c r="H132" s="23" t="n">
        <v>269</v>
      </c>
      <c r="I132" s="13" t="s">
        <v>110</v>
      </c>
      <c r="J132" s="16" t="n">
        <f aca="false">+K132+L132</f>
        <v>84</v>
      </c>
      <c r="K132" s="16" t="n">
        <v>20</v>
      </c>
      <c r="L132" s="16" t="n">
        <v>64</v>
      </c>
    </row>
    <row r="133" customFormat="false" ht="18" hidden="false" customHeight="true" outlineLevel="0" collapsed="false">
      <c r="A133" s="2" t="s">
        <v>111</v>
      </c>
      <c r="B133" s="16" t="n">
        <f aca="false">+C133+D133</f>
        <v>411</v>
      </c>
      <c r="C133" s="16" t="n">
        <v>220</v>
      </c>
      <c r="D133" s="16" t="n">
        <v>191</v>
      </c>
      <c r="E133" s="13" t="s">
        <v>112</v>
      </c>
      <c r="F133" s="16" t="n">
        <f aca="false">+G133+H133</f>
        <v>612</v>
      </c>
      <c r="G133" s="16" t="n">
        <v>302</v>
      </c>
      <c r="H133" s="23" t="n">
        <v>310</v>
      </c>
      <c r="I133" s="13" t="s">
        <v>113</v>
      </c>
      <c r="J133" s="16" t="n">
        <f aca="false">+K133+L133</f>
        <v>73</v>
      </c>
      <c r="K133" s="16" t="n">
        <v>13</v>
      </c>
      <c r="L133" s="16" t="n">
        <v>60</v>
      </c>
    </row>
    <row r="134" customFormat="false" ht="18" hidden="false" customHeight="true" outlineLevel="0" collapsed="false">
      <c r="A134" s="2" t="s">
        <v>114</v>
      </c>
      <c r="B134" s="16" t="n">
        <f aca="false">+C134+D134</f>
        <v>423</v>
      </c>
      <c r="C134" s="16" t="n">
        <v>214</v>
      </c>
      <c r="D134" s="16" t="n">
        <v>209</v>
      </c>
      <c r="E134" s="13" t="s">
        <v>115</v>
      </c>
      <c r="F134" s="16" t="n">
        <f aca="false">+G134+H134</f>
        <v>660</v>
      </c>
      <c r="G134" s="16" t="n">
        <v>309</v>
      </c>
      <c r="H134" s="23" t="n">
        <v>351</v>
      </c>
      <c r="I134" s="13" t="s">
        <v>116</v>
      </c>
      <c r="J134" s="16" t="n">
        <f aca="false">+K134+L134</f>
        <v>46</v>
      </c>
      <c r="K134" s="16" t="n">
        <v>7</v>
      </c>
      <c r="L134" s="16" t="n">
        <v>39</v>
      </c>
    </row>
    <row r="135" customFormat="false" ht="18" hidden="false" customHeight="true" outlineLevel="0" collapsed="false">
      <c r="A135" s="2" t="s">
        <v>117</v>
      </c>
      <c r="B135" s="16" t="n">
        <f aca="false">+C135+D135</f>
        <v>419</v>
      </c>
      <c r="C135" s="16" t="n">
        <v>225</v>
      </c>
      <c r="D135" s="16" t="n">
        <v>194</v>
      </c>
      <c r="E135" s="13" t="s">
        <v>118</v>
      </c>
      <c r="F135" s="16" t="n">
        <f aca="false">+G135+H135</f>
        <v>684</v>
      </c>
      <c r="G135" s="16" t="n">
        <v>335</v>
      </c>
      <c r="H135" s="23" t="n">
        <v>349</v>
      </c>
      <c r="I135" s="13" t="s">
        <v>119</v>
      </c>
      <c r="J135" s="16" t="n">
        <f aca="false">+K135+L135</f>
        <v>32</v>
      </c>
      <c r="K135" s="16" t="n">
        <v>5</v>
      </c>
      <c r="L135" s="16" t="n">
        <v>27</v>
      </c>
    </row>
    <row r="136" customFormat="false" ht="18" hidden="false" customHeight="true" outlineLevel="0" collapsed="false">
      <c r="A136" s="2" t="s">
        <v>120</v>
      </c>
      <c r="B136" s="16" t="n">
        <f aca="false">+C136+D136</f>
        <v>440</v>
      </c>
      <c r="C136" s="16" t="n">
        <v>219</v>
      </c>
      <c r="D136" s="16" t="n">
        <v>221</v>
      </c>
      <c r="E136" s="13" t="s">
        <v>121</v>
      </c>
      <c r="F136" s="16" t="n">
        <f aca="false">+G136+H136</f>
        <v>750</v>
      </c>
      <c r="G136" s="16" t="n">
        <v>359</v>
      </c>
      <c r="H136" s="23" t="n">
        <v>391</v>
      </c>
      <c r="I136" s="13" t="s">
        <v>122</v>
      </c>
      <c r="J136" s="16" t="n">
        <f aca="false">+K136+L136</f>
        <v>21</v>
      </c>
      <c r="K136" s="16" t="n">
        <v>6</v>
      </c>
      <c r="L136" s="16" t="n">
        <v>15</v>
      </c>
    </row>
    <row r="137" customFormat="false" ht="18" hidden="false" customHeight="true" outlineLevel="0" collapsed="false">
      <c r="A137" s="2" t="s">
        <v>123</v>
      </c>
      <c r="B137" s="16" t="n">
        <f aca="false">+C137+D137</f>
        <v>451</v>
      </c>
      <c r="C137" s="16" t="n">
        <v>221</v>
      </c>
      <c r="D137" s="17" t="n">
        <v>230</v>
      </c>
      <c r="E137" s="13" t="s">
        <v>124</v>
      </c>
      <c r="F137" s="16" t="n">
        <f aca="false">+G137+H137</f>
        <v>818</v>
      </c>
      <c r="G137" s="16" t="n">
        <v>408</v>
      </c>
      <c r="H137" s="23" t="n">
        <v>410</v>
      </c>
      <c r="I137" s="13" t="s">
        <v>125</v>
      </c>
      <c r="J137" s="16" t="n">
        <f aca="false">+K137+L137</f>
        <v>20</v>
      </c>
      <c r="K137" s="16" t="n">
        <v>2</v>
      </c>
      <c r="L137" s="16" t="n">
        <v>18</v>
      </c>
    </row>
    <row r="138" customFormat="false" ht="18" hidden="false" customHeight="true" outlineLevel="0" collapsed="false">
      <c r="A138" s="2" t="s">
        <v>126</v>
      </c>
      <c r="B138" s="16" t="n">
        <f aca="false">+C138+D138</f>
        <v>478</v>
      </c>
      <c r="C138" s="16" t="n">
        <v>254</v>
      </c>
      <c r="D138" s="17" t="n">
        <v>224</v>
      </c>
      <c r="E138" s="13" t="s">
        <v>127</v>
      </c>
      <c r="F138" s="16" t="n">
        <f aca="false">+G138+H138</f>
        <v>866</v>
      </c>
      <c r="G138" s="16" t="n">
        <v>422</v>
      </c>
      <c r="H138" s="23" t="n">
        <v>444</v>
      </c>
      <c r="I138" s="13" t="s">
        <v>73</v>
      </c>
      <c r="J138" s="16" t="n">
        <f aca="false">+K138+L138</f>
        <v>28</v>
      </c>
      <c r="K138" s="16" t="n">
        <v>6</v>
      </c>
      <c r="L138" s="16" t="n">
        <v>22</v>
      </c>
    </row>
    <row r="139" customFormat="false" ht="18" hidden="false" customHeight="true" outlineLevel="0" collapsed="false">
      <c r="A139" s="2" t="s">
        <v>128</v>
      </c>
      <c r="B139" s="16" t="n">
        <f aca="false">+C139+D139</f>
        <v>421</v>
      </c>
      <c r="C139" s="16" t="n">
        <v>239</v>
      </c>
      <c r="D139" s="17" t="n">
        <v>182</v>
      </c>
      <c r="E139" s="13" t="s">
        <v>129</v>
      </c>
      <c r="F139" s="16" t="n">
        <f aca="false">+G139+H139</f>
        <v>880</v>
      </c>
      <c r="G139" s="16" t="n">
        <v>408</v>
      </c>
      <c r="H139" s="23" t="n">
        <v>472</v>
      </c>
      <c r="I139" s="13"/>
      <c r="J139" s="22"/>
      <c r="K139" s="22"/>
      <c r="L139" s="22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</sheetData>
  <mergeCells count="9">
    <mergeCell ref="B1:C1"/>
    <mergeCell ref="I1:L1"/>
    <mergeCell ref="K2:L2"/>
    <mergeCell ref="B48:C48"/>
    <mergeCell ref="J48:L48"/>
    <mergeCell ref="K49:L49"/>
    <mergeCell ref="B95:C95"/>
    <mergeCell ref="J95:L95"/>
    <mergeCell ref="K96:L9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1:22Z</dcterms:created>
  <dc:creator>館山市役所</dc:creator>
  <dc:description/>
  <dc:language>en-US</dc:language>
  <cp:lastModifiedBy> </cp:lastModifiedBy>
  <cp:lastPrinted>2008-11-04T23:55:21Z</cp:lastPrinted>
  <dcterms:modified xsi:type="dcterms:W3CDTF">2011-02-08T02:34:35Z</dcterms:modified>
  <cp:revision>0</cp:revision>
  <dc:subject/>
  <dc:title/>
</cp:coreProperties>
</file>