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8" uniqueCount="143">
  <si>
    <t xml:space="preserve">世帯数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住民基本台帳人口</t>
  </si>
  <si>
    <t xml:space="preserve">年  齢</t>
  </si>
  <si>
    <t xml:space="preserve">総 数</t>
  </si>
  <si>
    <t xml:space="preserve">男</t>
  </si>
  <si>
    <t xml:space="preserve">女</t>
  </si>
  <si>
    <t xml:space="preserve">年 齢</t>
  </si>
  <si>
    <t xml:space="preserve">合  計</t>
  </si>
  <si>
    <t xml:space="preserve">１８</t>
  </si>
  <si>
    <t xml:space="preserve">６０</t>
  </si>
  <si>
    <t xml:space="preserve">１９</t>
  </si>
  <si>
    <t xml:space="preserve">６１</t>
  </si>
  <si>
    <t xml:space="preserve">０～４</t>
  </si>
  <si>
    <t xml:space="preserve">２０</t>
  </si>
  <si>
    <t xml:space="preserve">６２</t>
  </si>
  <si>
    <t xml:space="preserve">５～９</t>
  </si>
  <si>
    <t xml:space="preserve">２１</t>
  </si>
  <si>
    <t xml:space="preserve">６３</t>
  </si>
  <si>
    <t xml:space="preserve">１０～１４</t>
  </si>
  <si>
    <t xml:space="preserve">２２</t>
  </si>
  <si>
    <t xml:space="preserve">６４</t>
  </si>
  <si>
    <t xml:space="preserve">１５～１９</t>
  </si>
  <si>
    <t xml:space="preserve">２３</t>
  </si>
  <si>
    <t xml:space="preserve">６５</t>
  </si>
  <si>
    <t xml:space="preserve">２０～２４</t>
  </si>
  <si>
    <t xml:space="preserve">２４</t>
  </si>
  <si>
    <t xml:space="preserve">６６</t>
  </si>
  <si>
    <t xml:space="preserve">２５～２９</t>
  </si>
  <si>
    <t xml:space="preserve">２５</t>
  </si>
  <si>
    <t xml:space="preserve">６７</t>
  </si>
  <si>
    <t xml:space="preserve">３０～３４</t>
  </si>
  <si>
    <t xml:space="preserve">２６</t>
  </si>
  <si>
    <t xml:space="preserve">６８</t>
  </si>
  <si>
    <t xml:space="preserve">３５～３９</t>
  </si>
  <si>
    <t xml:space="preserve">２７</t>
  </si>
  <si>
    <t xml:space="preserve">６９</t>
  </si>
  <si>
    <t xml:space="preserve">４０～４４</t>
  </si>
  <si>
    <t xml:space="preserve">２８</t>
  </si>
  <si>
    <t xml:space="preserve">７０</t>
  </si>
  <si>
    <t xml:space="preserve">４５～４９</t>
  </si>
  <si>
    <t xml:space="preserve">２９</t>
  </si>
  <si>
    <t xml:space="preserve">７１</t>
  </si>
  <si>
    <t xml:space="preserve">５０～５４</t>
  </si>
  <si>
    <t xml:space="preserve">３０</t>
  </si>
  <si>
    <t xml:space="preserve">７２</t>
  </si>
  <si>
    <t xml:space="preserve">５５～５９</t>
  </si>
  <si>
    <t xml:space="preserve">３１</t>
  </si>
  <si>
    <t xml:space="preserve">７３</t>
  </si>
  <si>
    <t xml:space="preserve">６０～６４</t>
  </si>
  <si>
    <t xml:space="preserve">３２</t>
  </si>
  <si>
    <t xml:space="preserve">７４</t>
  </si>
  <si>
    <t xml:space="preserve">６５～６９</t>
  </si>
  <si>
    <t xml:space="preserve">３３</t>
  </si>
  <si>
    <t xml:space="preserve">７５</t>
  </si>
  <si>
    <t xml:space="preserve">７０～７４</t>
  </si>
  <si>
    <t xml:space="preserve">３４</t>
  </si>
  <si>
    <t xml:space="preserve">７６</t>
  </si>
  <si>
    <t xml:space="preserve">７５～７９</t>
  </si>
  <si>
    <t xml:space="preserve">３５</t>
  </si>
  <si>
    <t xml:space="preserve">７７</t>
  </si>
  <si>
    <t xml:space="preserve">８０～８４</t>
  </si>
  <si>
    <t xml:space="preserve">３６</t>
  </si>
  <si>
    <t xml:space="preserve">７８</t>
  </si>
  <si>
    <t xml:space="preserve">８５～８９</t>
  </si>
  <si>
    <t xml:space="preserve">３７</t>
  </si>
  <si>
    <t xml:space="preserve">７９</t>
  </si>
  <si>
    <t xml:space="preserve">９０～９４</t>
  </si>
  <si>
    <t xml:space="preserve">３８</t>
  </si>
  <si>
    <t xml:space="preserve">８０</t>
  </si>
  <si>
    <t xml:space="preserve">９５～９９</t>
  </si>
  <si>
    <t xml:space="preserve">３９</t>
  </si>
  <si>
    <t xml:space="preserve">８１</t>
  </si>
  <si>
    <t xml:space="preserve">１００～</t>
  </si>
  <si>
    <t xml:space="preserve">４０</t>
  </si>
  <si>
    <t xml:space="preserve">８２</t>
  </si>
  <si>
    <t xml:space="preserve">４１</t>
  </si>
  <si>
    <t xml:space="preserve">８３</t>
  </si>
  <si>
    <t xml:space="preserve">０</t>
  </si>
  <si>
    <t xml:space="preserve">４２</t>
  </si>
  <si>
    <t xml:space="preserve">８４</t>
  </si>
  <si>
    <t xml:space="preserve">１</t>
  </si>
  <si>
    <t xml:space="preserve">４３</t>
  </si>
  <si>
    <t xml:space="preserve">８５</t>
  </si>
  <si>
    <t xml:space="preserve">２</t>
  </si>
  <si>
    <t xml:space="preserve">４４</t>
  </si>
  <si>
    <t xml:space="preserve">８６</t>
  </si>
  <si>
    <t xml:space="preserve">３</t>
  </si>
  <si>
    <t xml:space="preserve">４５</t>
  </si>
  <si>
    <t xml:space="preserve">８７</t>
  </si>
  <si>
    <t xml:space="preserve">４</t>
  </si>
  <si>
    <t xml:space="preserve">４６</t>
  </si>
  <si>
    <t xml:space="preserve">８８</t>
  </si>
  <si>
    <t xml:space="preserve">５</t>
  </si>
  <si>
    <t xml:space="preserve">４７</t>
  </si>
  <si>
    <t xml:space="preserve">８９</t>
  </si>
  <si>
    <t xml:space="preserve">６</t>
  </si>
  <si>
    <t xml:space="preserve">４８</t>
  </si>
  <si>
    <t xml:space="preserve">９０</t>
  </si>
  <si>
    <t xml:space="preserve">７</t>
  </si>
  <si>
    <t xml:space="preserve">４９</t>
  </si>
  <si>
    <t xml:space="preserve">９１</t>
  </si>
  <si>
    <t xml:space="preserve">８</t>
  </si>
  <si>
    <t xml:space="preserve">５０</t>
  </si>
  <si>
    <t xml:space="preserve">９２</t>
  </si>
  <si>
    <t xml:space="preserve">９</t>
  </si>
  <si>
    <t xml:space="preserve">５１</t>
  </si>
  <si>
    <t xml:space="preserve">９３</t>
  </si>
  <si>
    <t xml:space="preserve">１０</t>
  </si>
  <si>
    <t xml:space="preserve">５２</t>
  </si>
  <si>
    <t xml:space="preserve">９４</t>
  </si>
  <si>
    <t xml:space="preserve">１１</t>
  </si>
  <si>
    <t xml:space="preserve">５３</t>
  </si>
  <si>
    <t xml:space="preserve">９５</t>
  </si>
  <si>
    <t xml:space="preserve">１２</t>
  </si>
  <si>
    <t xml:space="preserve">５４</t>
  </si>
  <si>
    <t xml:space="preserve">９６</t>
  </si>
  <si>
    <t xml:space="preserve">１３</t>
  </si>
  <si>
    <t xml:space="preserve">５５</t>
  </si>
  <si>
    <t xml:space="preserve">９７</t>
  </si>
  <si>
    <t xml:space="preserve">１４</t>
  </si>
  <si>
    <t xml:space="preserve">５６</t>
  </si>
  <si>
    <t xml:space="preserve">９８</t>
  </si>
  <si>
    <t xml:space="preserve">１５</t>
  </si>
  <si>
    <t xml:space="preserve">５７</t>
  </si>
  <si>
    <t xml:space="preserve">９９</t>
  </si>
  <si>
    <t xml:space="preserve">１６</t>
  </si>
  <si>
    <t xml:space="preserve">５８</t>
  </si>
  <si>
    <t xml:space="preserve">１７</t>
  </si>
  <si>
    <t xml:space="preserve">５９</t>
  </si>
  <si>
    <t xml:space="preserve">外国人登録人口</t>
  </si>
  <si>
    <t xml:space="preserve">登録人口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431</v>
      </c>
      <c r="C1" s="3"/>
      <c r="D1" s="4"/>
      <c r="E1" s="5"/>
      <c r="F1" s="4"/>
      <c r="G1" s="4"/>
      <c r="H1" s="4"/>
      <c r="I1" s="6" t="s">
        <v>1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v>49971</v>
      </c>
      <c r="C4" s="3" t="n">
        <v>24108</v>
      </c>
      <c r="D4" s="15" t="n">
        <v>25863</v>
      </c>
      <c r="E4" s="13" t="s">
        <v>9</v>
      </c>
      <c r="F4" s="16" t="n">
        <v>370</v>
      </c>
      <c r="G4" s="16" t="n">
        <v>195</v>
      </c>
      <c r="H4" s="16" t="n">
        <v>175</v>
      </c>
      <c r="I4" s="13" t="s">
        <v>10</v>
      </c>
      <c r="J4" s="16" t="n">
        <v>863</v>
      </c>
      <c r="K4" s="16" t="n">
        <v>427</v>
      </c>
      <c r="L4" s="16" t="n">
        <v>436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v>340</v>
      </c>
      <c r="G5" s="16" t="n">
        <v>166</v>
      </c>
      <c r="H5" s="16" t="n">
        <v>174</v>
      </c>
      <c r="I5" s="13" t="s">
        <v>12</v>
      </c>
      <c r="J5" s="16" t="n">
        <v>1073</v>
      </c>
      <c r="K5" s="16" t="n">
        <v>542</v>
      </c>
      <c r="L5" s="16" t="n">
        <v>531</v>
      </c>
    </row>
    <row r="6" customFormat="false" ht="18" hidden="false" customHeight="true" outlineLevel="0" collapsed="false">
      <c r="A6" s="2" t="s">
        <v>13</v>
      </c>
      <c r="B6" s="17" t="n">
        <v>1844</v>
      </c>
      <c r="C6" s="18" t="n">
        <v>967</v>
      </c>
      <c r="D6" s="19" t="n">
        <v>877</v>
      </c>
      <c r="E6" s="13" t="s">
        <v>14</v>
      </c>
      <c r="F6" s="16" t="n">
        <v>345</v>
      </c>
      <c r="G6" s="16" t="n">
        <v>182</v>
      </c>
      <c r="H6" s="16" t="n">
        <v>163</v>
      </c>
      <c r="I6" s="13" t="s">
        <v>15</v>
      </c>
      <c r="J6" s="16" t="n">
        <v>1093</v>
      </c>
      <c r="K6" s="16" t="n">
        <v>560</v>
      </c>
      <c r="L6" s="16" t="n">
        <v>533</v>
      </c>
      <c r="N6" s="20"/>
    </row>
    <row r="7" customFormat="false" ht="18" hidden="false" customHeight="true" outlineLevel="0" collapsed="false">
      <c r="A7" s="2" t="s">
        <v>16</v>
      </c>
      <c r="B7" s="16" t="n">
        <v>1947</v>
      </c>
      <c r="C7" s="18" t="n">
        <v>998</v>
      </c>
      <c r="D7" s="19" t="n">
        <v>949</v>
      </c>
      <c r="E7" s="13" t="s">
        <v>17</v>
      </c>
      <c r="F7" s="16" t="n">
        <v>346</v>
      </c>
      <c r="G7" s="16" t="n">
        <v>175</v>
      </c>
      <c r="H7" s="16" t="n">
        <v>171</v>
      </c>
      <c r="I7" s="13" t="s">
        <v>18</v>
      </c>
      <c r="J7" s="16" t="n">
        <v>1149</v>
      </c>
      <c r="K7" s="16" t="n">
        <v>540</v>
      </c>
      <c r="L7" s="16" t="n">
        <v>609</v>
      </c>
    </row>
    <row r="8" customFormat="false" ht="18" hidden="false" customHeight="true" outlineLevel="0" collapsed="false">
      <c r="A8" s="2" t="s">
        <v>19</v>
      </c>
      <c r="B8" s="17" t="n">
        <v>2064</v>
      </c>
      <c r="C8" s="18" t="n">
        <v>1085</v>
      </c>
      <c r="D8" s="19" t="n">
        <v>979</v>
      </c>
      <c r="E8" s="13" t="s">
        <v>20</v>
      </c>
      <c r="F8" s="16" t="n">
        <v>344</v>
      </c>
      <c r="G8" s="16" t="n">
        <v>170</v>
      </c>
      <c r="H8" s="16" t="n">
        <v>174</v>
      </c>
      <c r="I8" s="13" t="s">
        <v>21</v>
      </c>
      <c r="J8" s="16" t="n">
        <v>880</v>
      </c>
      <c r="K8" s="16" t="n">
        <v>455</v>
      </c>
      <c r="L8" s="16" t="n">
        <v>425</v>
      </c>
    </row>
    <row r="9" customFormat="false" ht="18" hidden="false" customHeight="true" outlineLevel="0" collapsed="false">
      <c r="A9" s="2" t="s">
        <v>22</v>
      </c>
      <c r="B9" s="16" t="n">
        <v>2056</v>
      </c>
      <c r="C9" s="18" t="n">
        <v>1046</v>
      </c>
      <c r="D9" s="19" t="n">
        <v>1010</v>
      </c>
      <c r="E9" s="13" t="s">
        <v>23</v>
      </c>
      <c r="F9" s="16" t="n">
        <v>369</v>
      </c>
      <c r="G9" s="16" t="n">
        <v>201</v>
      </c>
      <c r="H9" s="16" t="n">
        <v>168</v>
      </c>
      <c r="I9" s="13" t="s">
        <v>24</v>
      </c>
      <c r="J9" s="16" t="n">
        <v>628</v>
      </c>
      <c r="K9" s="16" t="n">
        <v>322</v>
      </c>
      <c r="L9" s="16" t="n">
        <v>306</v>
      </c>
    </row>
    <row r="10" customFormat="false" ht="18" hidden="false" customHeight="true" outlineLevel="0" collapsed="false">
      <c r="A10" s="2" t="s">
        <v>25</v>
      </c>
      <c r="B10" s="17" t="n">
        <v>1729</v>
      </c>
      <c r="C10" s="21" t="n">
        <v>917</v>
      </c>
      <c r="D10" s="22" t="n">
        <v>812</v>
      </c>
      <c r="E10" s="13" t="s">
        <v>26</v>
      </c>
      <c r="F10" s="16" t="n">
        <v>325</v>
      </c>
      <c r="G10" s="16" t="n">
        <v>189</v>
      </c>
      <c r="H10" s="16" t="n">
        <v>136</v>
      </c>
      <c r="I10" s="13" t="s">
        <v>27</v>
      </c>
      <c r="J10" s="16" t="n">
        <v>793</v>
      </c>
      <c r="K10" s="16" t="n">
        <v>364</v>
      </c>
      <c r="L10" s="16" t="n">
        <v>429</v>
      </c>
    </row>
    <row r="11" customFormat="false" ht="18" hidden="false" customHeight="true" outlineLevel="0" collapsed="false">
      <c r="A11" s="2" t="s">
        <v>28</v>
      </c>
      <c r="B11" s="16" t="n">
        <v>2091</v>
      </c>
      <c r="C11" s="18" t="n">
        <v>1101</v>
      </c>
      <c r="D11" s="19" t="n">
        <v>990</v>
      </c>
      <c r="E11" s="13" t="s">
        <v>29</v>
      </c>
      <c r="F11" s="16" t="n">
        <v>409</v>
      </c>
      <c r="G11" s="16" t="n">
        <v>206</v>
      </c>
      <c r="H11" s="16" t="n">
        <v>203</v>
      </c>
      <c r="I11" s="13" t="s">
        <v>30</v>
      </c>
      <c r="J11" s="16" t="n">
        <v>868</v>
      </c>
      <c r="K11" s="16" t="n">
        <v>408</v>
      </c>
      <c r="L11" s="16" t="n">
        <v>460</v>
      </c>
    </row>
    <row r="12" customFormat="false" ht="18" hidden="false" customHeight="true" outlineLevel="0" collapsed="false">
      <c r="A12" s="2" t="s">
        <v>31</v>
      </c>
      <c r="B12" s="17" t="n">
        <v>2706</v>
      </c>
      <c r="C12" s="18" t="n">
        <v>1422</v>
      </c>
      <c r="D12" s="19" t="n">
        <v>1284</v>
      </c>
      <c r="E12" s="13" t="s">
        <v>32</v>
      </c>
      <c r="F12" s="16" t="n">
        <v>415</v>
      </c>
      <c r="G12" s="16" t="n">
        <v>226</v>
      </c>
      <c r="H12" s="16" t="n">
        <v>189</v>
      </c>
      <c r="I12" s="13" t="s">
        <v>33</v>
      </c>
      <c r="J12" s="16" t="n">
        <v>812</v>
      </c>
      <c r="K12" s="16" t="n">
        <v>386</v>
      </c>
      <c r="L12" s="16" t="n">
        <v>426</v>
      </c>
    </row>
    <row r="13" customFormat="false" ht="18" hidden="false" customHeight="true" outlineLevel="0" collapsed="false">
      <c r="A13" s="2" t="s">
        <v>34</v>
      </c>
      <c r="B13" s="16" t="n">
        <v>3193</v>
      </c>
      <c r="C13" s="18" t="n">
        <v>1622</v>
      </c>
      <c r="D13" s="19" t="n">
        <v>1571</v>
      </c>
      <c r="E13" s="13" t="s">
        <v>35</v>
      </c>
      <c r="F13" s="16" t="n">
        <v>388</v>
      </c>
      <c r="G13" s="16" t="n">
        <v>220</v>
      </c>
      <c r="H13" s="16" t="n">
        <v>168</v>
      </c>
      <c r="I13" s="13" t="s">
        <v>36</v>
      </c>
      <c r="J13" s="16" t="n">
        <v>791</v>
      </c>
      <c r="K13" s="16" t="n">
        <v>377</v>
      </c>
      <c r="L13" s="16" t="n">
        <v>414</v>
      </c>
    </row>
    <row r="14" customFormat="false" ht="18" hidden="false" customHeight="true" outlineLevel="0" collapsed="false">
      <c r="A14" s="2" t="s">
        <v>37</v>
      </c>
      <c r="B14" s="17" t="n">
        <v>2757</v>
      </c>
      <c r="C14" s="18" t="n">
        <v>1449</v>
      </c>
      <c r="D14" s="19" t="n">
        <v>1308</v>
      </c>
      <c r="E14" s="13" t="s">
        <v>38</v>
      </c>
      <c r="F14" s="16" t="n">
        <v>434</v>
      </c>
      <c r="G14" s="16" t="n">
        <v>216</v>
      </c>
      <c r="H14" s="16" t="n">
        <v>218</v>
      </c>
      <c r="I14" s="13" t="s">
        <v>39</v>
      </c>
      <c r="J14" s="16" t="n">
        <v>756</v>
      </c>
      <c r="K14" s="16" t="n">
        <v>375</v>
      </c>
      <c r="L14" s="16" t="n">
        <v>381</v>
      </c>
    </row>
    <row r="15" customFormat="false" ht="18" hidden="false" customHeight="true" outlineLevel="0" collapsed="false">
      <c r="A15" s="2" t="s">
        <v>40</v>
      </c>
      <c r="B15" s="16" t="n">
        <v>2600</v>
      </c>
      <c r="C15" s="18" t="n">
        <v>1325</v>
      </c>
      <c r="D15" s="19" t="n">
        <v>1275</v>
      </c>
      <c r="E15" s="13" t="s">
        <v>41</v>
      </c>
      <c r="F15" s="16" t="n">
        <v>445</v>
      </c>
      <c r="G15" s="16" t="n">
        <v>233</v>
      </c>
      <c r="H15" s="16" t="n">
        <v>212</v>
      </c>
      <c r="I15" s="13" t="s">
        <v>42</v>
      </c>
      <c r="J15" s="16" t="n">
        <v>678</v>
      </c>
      <c r="K15" s="16" t="n">
        <v>317</v>
      </c>
      <c r="L15" s="16" t="n">
        <v>361</v>
      </c>
    </row>
    <row r="16" customFormat="false" ht="18" hidden="false" customHeight="true" outlineLevel="0" collapsed="false">
      <c r="A16" s="2" t="s">
        <v>43</v>
      </c>
      <c r="B16" s="17" t="n">
        <v>2833</v>
      </c>
      <c r="C16" s="18" t="n">
        <v>1443</v>
      </c>
      <c r="D16" s="19" t="n">
        <v>1390</v>
      </c>
      <c r="E16" s="13" t="s">
        <v>44</v>
      </c>
      <c r="F16" s="16" t="n">
        <v>472</v>
      </c>
      <c r="G16" s="16" t="n">
        <v>264</v>
      </c>
      <c r="H16" s="16" t="n">
        <v>208</v>
      </c>
      <c r="I16" s="13" t="s">
        <v>45</v>
      </c>
      <c r="J16" s="16" t="n">
        <v>605</v>
      </c>
      <c r="K16" s="16" t="n">
        <v>290</v>
      </c>
      <c r="L16" s="16" t="n">
        <v>315</v>
      </c>
    </row>
    <row r="17" customFormat="false" ht="18" hidden="false" customHeight="true" outlineLevel="0" collapsed="false">
      <c r="A17" s="2" t="s">
        <v>46</v>
      </c>
      <c r="B17" s="16" t="n">
        <v>3648</v>
      </c>
      <c r="C17" s="18" t="n">
        <v>1761</v>
      </c>
      <c r="D17" s="19" t="n">
        <v>1887</v>
      </c>
      <c r="E17" s="13" t="s">
        <v>47</v>
      </c>
      <c r="F17" s="16" t="n">
        <v>506</v>
      </c>
      <c r="G17" s="16" t="n">
        <v>264</v>
      </c>
      <c r="H17" s="16" t="n">
        <v>242</v>
      </c>
      <c r="I17" s="13" t="s">
        <v>48</v>
      </c>
      <c r="J17" s="16" t="n">
        <v>650</v>
      </c>
      <c r="K17" s="16" t="n">
        <v>280</v>
      </c>
      <c r="L17" s="16" t="n">
        <v>370</v>
      </c>
    </row>
    <row r="18" customFormat="false" ht="18" hidden="false" customHeight="true" outlineLevel="0" collapsed="false">
      <c r="A18" s="2" t="s">
        <v>49</v>
      </c>
      <c r="B18" s="17" t="n">
        <v>5058</v>
      </c>
      <c r="C18" s="18" t="n">
        <v>2524</v>
      </c>
      <c r="D18" s="19" t="n">
        <v>2534</v>
      </c>
      <c r="E18" s="13" t="s">
        <v>50</v>
      </c>
      <c r="F18" s="16" t="n">
        <v>579</v>
      </c>
      <c r="G18" s="16" t="n">
        <v>287</v>
      </c>
      <c r="H18" s="16" t="n">
        <v>292</v>
      </c>
      <c r="I18" s="13" t="s">
        <v>51</v>
      </c>
      <c r="J18" s="16" t="n">
        <v>673</v>
      </c>
      <c r="K18" s="16" t="n">
        <v>305</v>
      </c>
      <c r="L18" s="16" t="n">
        <v>368</v>
      </c>
    </row>
    <row r="19" customFormat="false" ht="18" hidden="false" customHeight="true" outlineLevel="0" collapsed="false">
      <c r="A19" s="2" t="s">
        <v>52</v>
      </c>
      <c r="B19" s="16" t="n">
        <v>3892</v>
      </c>
      <c r="C19" s="18" t="n">
        <v>1857</v>
      </c>
      <c r="D19" s="19" t="n">
        <v>2035</v>
      </c>
      <c r="E19" s="13" t="s">
        <v>53</v>
      </c>
      <c r="F19" s="16" t="n">
        <v>560</v>
      </c>
      <c r="G19" s="16" t="n">
        <v>286</v>
      </c>
      <c r="H19" s="16" t="n">
        <v>274</v>
      </c>
      <c r="I19" s="13" t="s">
        <v>54</v>
      </c>
      <c r="J19" s="16" t="n">
        <v>662</v>
      </c>
      <c r="K19" s="16" t="n">
        <v>294</v>
      </c>
      <c r="L19" s="16" t="n">
        <v>368</v>
      </c>
    </row>
    <row r="20" customFormat="false" ht="18" hidden="false" customHeight="true" outlineLevel="0" collapsed="false">
      <c r="A20" s="2" t="s">
        <v>55</v>
      </c>
      <c r="B20" s="17" t="n">
        <v>3362</v>
      </c>
      <c r="C20" s="18" t="n">
        <v>1567</v>
      </c>
      <c r="D20" s="19" t="n">
        <v>1795</v>
      </c>
      <c r="E20" s="13" t="s">
        <v>56</v>
      </c>
      <c r="F20" s="16" t="n">
        <v>589</v>
      </c>
      <c r="G20" s="16" t="n">
        <v>321</v>
      </c>
      <c r="H20" s="16" t="n">
        <v>268</v>
      </c>
      <c r="I20" s="13" t="s">
        <v>57</v>
      </c>
      <c r="J20" s="16" t="n">
        <v>685</v>
      </c>
      <c r="K20" s="16" t="n">
        <v>335</v>
      </c>
      <c r="L20" s="16" t="n">
        <v>350</v>
      </c>
    </row>
    <row r="21" customFormat="false" ht="18" hidden="false" customHeight="true" outlineLevel="0" collapsed="false">
      <c r="A21" s="2" t="s">
        <v>58</v>
      </c>
      <c r="B21" s="16" t="n">
        <v>3184</v>
      </c>
      <c r="C21" s="18" t="n">
        <v>1397</v>
      </c>
      <c r="D21" s="19" t="n">
        <v>1787</v>
      </c>
      <c r="E21" s="13" t="s">
        <v>59</v>
      </c>
      <c r="F21" s="16" t="n">
        <v>599</v>
      </c>
      <c r="G21" s="16" t="n">
        <v>288</v>
      </c>
      <c r="H21" s="16" t="n">
        <v>311</v>
      </c>
      <c r="I21" s="13" t="s">
        <v>60</v>
      </c>
      <c r="J21" s="16" t="n">
        <v>600</v>
      </c>
      <c r="K21" s="16" t="n">
        <v>243</v>
      </c>
      <c r="L21" s="16" t="n">
        <v>357</v>
      </c>
    </row>
    <row r="22" customFormat="false" ht="18" hidden="false" customHeight="true" outlineLevel="0" collapsed="false">
      <c r="A22" s="2" t="s">
        <v>61</v>
      </c>
      <c r="B22" s="17" t="n">
        <v>2499</v>
      </c>
      <c r="C22" s="18" t="n">
        <v>917</v>
      </c>
      <c r="D22" s="19" t="n">
        <v>1582</v>
      </c>
      <c r="E22" s="13" t="s">
        <v>62</v>
      </c>
      <c r="F22" s="16" t="n">
        <v>655</v>
      </c>
      <c r="G22" s="16" t="n">
        <v>332</v>
      </c>
      <c r="H22" s="16" t="n">
        <v>323</v>
      </c>
      <c r="I22" s="13" t="s">
        <v>63</v>
      </c>
      <c r="J22" s="16" t="n">
        <v>650</v>
      </c>
      <c r="K22" s="16" t="n">
        <v>268</v>
      </c>
      <c r="L22" s="16" t="n">
        <v>382</v>
      </c>
    </row>
    <row r="23" customFormat="false" ht="18" hidden="false" customHeight="true" outlineLevel="0" collapsed="false">
      <c r="A23" s="2" t="s">
        <v>64</v>
      </c>
      <c r="B23" s="16" t="n">
        <v>1583</v>
      </c>
      <c r="C23" s="18" t="n">
        <v>504</v>
      </c>
      <c r="D23" s="19" t="n">
        <v>1079</v>
      </c>
      <c r="E23" s="13" t="s">
        <v>65</v>
      </c>
      <c r="F23" s="16" t="n">
        <v>658</v>
      </c>
      <c r="G23" s="16" t="n">
        <v>328</v>
      </c>
      <c r="H23" s="16" t="n">
        <v>330</v>
      </c>
      <c r="I23" s="13" t="s">
        <v>66</v>
      </c>
      <c r="J23" s="16" t="n">
        <v>587</v>
      </c>
      <c r="K23" s="16" t="n">
        <v>257</v>
      </c>
      <c r="L23" s="16" t="n">
        <v>330</v>
      </c>
    </row>
    <row r="24" customFormat="false" ht="18" hidden="false" customHeight="true" outlineLevel="0" collapsed="false">
      <c r="A24" s="2" t="s">
        <v>67</v>
      </c>
      <c r="B24" s="17" t="n">
        <v>688</v>
      </c>
      <c r="C24" s="18" t="n">
        <v>169</v>
      </c>
      <c r="D24" s="19" t="n">
        <v>519</v>
      </c>
      <c r="E24" s="13" t="s">
        <v>68</v>
      </c>
      <c r="F24" s="16" t="n">
        <v>629</v>
      </c>
      <c r="G24" s="16" t="n">
        <v>329</v>
      </c>
      <c r="H24" s="16" t="n">
        <v>300</v>
      </c>
      <c r="I24" s="13" t="s">
        <v>69</v>
      </c>
      <c r="J24" s="16" t="n">
        <v>557</v>
      </c>
      <c r="K24" s="16" t="n">
        <v>202</v>
      </c>
      <c r="L24" s="16" t="n">
        <v>355</v>
      </c>
    </row>
    <row r="25" customFormat="false" ht="18" hidden="false" customHeight="true" outlineLevel="0" collapsed="false">
      <c r="A25" s="2" t="s">
        <v>70</v>
      </c>
      <c r="B25" s="16" t="n">
        <v>207</v>
      </c>
      <c r="C25" s="18" t="n">
        <v>34</v>
      </c>
      <c r="D25" s="19" t="n">
        <v>173</v>
      </c>
      <c r="E25" s="13" t="s">
        <v>71</v>
      </c>
      <c r="F25" s="16" t="n">
        <v>652</v>
      </c>
      <c r="G25" s="16" t="n">
        <v>345</v>
      </c>
      <c r="H25" s="16" t="n">
        <v>307</v>
      </c>
      <c r="I25" s="13" t="s">
        <v>72</v>
      </c>
      <c r="J25" s="16" t="n">
        <v>510</v>
      </c>
      <c r="K25" s="16" t="n">
        <v>203</v>
      </c>
      <c r="L25" s="16" t="n">
        <v>307</v>
      </c>
    </row>
    <row r="26" customFormat="false" ht="18" hidden="false" customHeight="true" outlineLevel="0" collapsed="false">
      <c r="A26" s="2" t="s">
        <v>73</v>
      </c>
      <c r="B26" s="17" t="n">
        <v>30</v>
      </c>
      <c r="C26" s="18" t="n">
        <v>3</v>
      </c>
      <c r="D26" s="19" t="n">
        <v>27</v>
      </c>
      <c r="E26" s="13" t="s">
        <v>74</v>
      </c>
      <c r="F26" s="16" t="n">
        <v>555</v>
      </c>
      <c r="G26" s="16" t="n">
        <v>286</v>
      </c>
      <c r="H26" s="16" t="n">
        <v>269</v>
      </c>
      <c r="I26" s="13" t="s">
        <v>75</v>
      </c>
      <c r="J26" s="16" t="n">
        <v>502</v>
      </c>
      <c r="K26" s="16" t="n">
        <v>195</v>
      </c>
      <c r="L26" s="16" t="n">
        <v>307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v>616</v>
      </c>
      <c r="G27" s="16" t="n">
        <v>344</v>
      </c>
      <c r="H27" s="16" t="n">
        <v>272</v>
      </c>
      <c r="I27" s="13" t="s">
        <v>77</v>
      </c>
      <c r="J27" s="16" t="n">
        <v>465</v>
      </c>
      <c r="K27" s="16" t="n">
        <v>163</v>
      </c>
      <c r="L27" s="16" t="n">
        <v>302</v>
      </c>
    </row>
    <row r="28" customFormat="false" ht="18" hidden="false" customHeight="true" outlineLevel="0" collapsed="false">
      <c r="A28" s="2" t="s">
        <v>78</v>
      </c>
      <c r="B28" s="16" t="n">
        <v>357</v>
      </c>
      <c r="C28" s="16" t="n">
        <v>185</v>
      </c>
      <c r="D28" s="16" t="n">
        <v>172</v>
      </c>
      <c r="E28" s="13" t="s">
        <v>79</v>
      </c>
      <c r="F28" s="16" t="n">
        <v>575</v>
      </c>
      <c r="G28" s="16" t="n">
        <v>295</v>
      </c>
      <c r="H28" s="16" t="n">
        <v>280</v>
      </c>
      <c r="I28" s="13" t="s">
        <v>80</v>
      </c>
      <c r="J28" s="16" t="n">
        <v>465</v>
      </c>
      <c r="K28" s="16" t="n">
        <v>154</v>
      </c>
      <c r="L28" s="16" t="n">
        <v>311</v>
      </c>
    </row>
    <row r="29" customFormat="false" ht="18" hidden="false" customHeight="true" outlineLevel="0" collapsed="false">
      <c r="A29" s="2" t="s">
        <v>81</v>
      </c>
      <c r="B29" s="16" t="n">
        <v>369</v>
      </c>
      <c r="C29" s="16" t="n">
        <v>206</v>
      </c>
      <c r="D29" s="16" t="n">
        <v>163</v>
      </c>
      <c r="E29" s="13" t="s">
        <v>82</v>
      </c>
      <c r="F29" s="16" t="n">
        <v>584</v>
      </c>
      <c r="G29" s="16" t="n">
        <v>306</v>
      </c>
      <c r="H29" s="16" t="n">
        <v>278</v>
      </c>
      <c r="I29" s="13" t="s">
        <v>83</v>
      </c>
      <c r="J29" s="16" t="n">
        <v>444</v>
      </c>
      <c r="K29" s="16" t="n">
        <v>169</v>
      </c>
      <c r="L29" s="16" t="n">
        <v>275</v>
      </c>
    </row>
    <row r="30" customFormat="false" ht="18" hidden="false" customHeight="true" outlineLevel="0" collapsed="false">
      <c r="A30" s="2" t="s">
        <v>84</v>
      </c>
      <c r="B30" s="16" t="n">
        <v>364</v>
      </c>
      <c r="C30" s="16" t="n">
        <v>176</v>
      </c>
      <c r="D30" s="16" t="n">
        <v>188</v>
      </c>
      <c r="E30" s="13" t="s">
        <v>85</v>
      </c>
      <c r="F30" s="16" t="n">
        <v>427</v>
      </c>
      <c r="G30" s="16" t="n">
        <v>218</v>
      </c>
      <c r="H30" s="16" t="n">
        <v>209</v>
      </c>
      <c r="I30" s="13" t="s">
        <v>86</v>
      </c>
      <c r="J30" s="16" t="n">
        <v>343</v>
      </c>
      <c r="K30" s="16" t="n">
        <v>106</v>
      </c>
      <c r="L30" s="16" t="n">
        <v>237</v>
      </c>
    </row>
    <row r="31" customFormat="false" ht="18" hidden="false" customHeight="true" outlineLevel="0" collapsed="false">
      <c r="A31" s="2" t="s">
        <v>87</v>
      </c>
      <c r="B31" s="16" t="n">
        <v>385</v>
      </c>
      <c r="C31" s="16" t="n">
        <v>191</v>
      </c>
      <c r="D31" s="16" t="n">
        <v>194</v>
      </c>
      <c r="E31" s="13" t="s">
        <v>88</v>
      </c>
      <c r="F31" s="16" t="n">
        <v>524</v>
      </c>
      <c r="G31" s="16" t="n">
        <v>265</v>
      </c>
      <c r="H31" s="16" t="n">
        <v>259</v>
      </c>
      <c r="I31" s="13" t="s">
        <v>89</v>
      </c>
      <c r="J31" s="16" t="n">
        <v>315</v>
      </c>
      <c r="K31" s="16" t="n">
        <v>105</v>
      </c>
      <c r="L31" s="16" t="n">
        <v>210</v>
      </c>
    </row>
    <row r="32" customFormat="false" ht="18" hidden="false" customHeight="true" outlineLevel="0" collapsed="false">
      <c r="A32" s="2" t="s">
        <v>90</v>
      </c>
      <c r="B32" s="16" t="n">
        <v>369</v>
      </c>
      <c r="C32" s="16" t="n">
        <v>209</v>
      </c>
      <c r="D32" s="16" t="n">
        <v>160</v>
      </c>
      <c r="E32" s="13" t="s">
        <v>91</v>
      </c>
      <c r="F32" s="16" t="n">
        <v>567</v>
      </c>
      <c r="G32" s="16" t="n">
        <v>304</v>
      </c>
      <c r="H32" s="16" t="n">
        <v>263</v>
      </c>
      <c r="I32" s="13" t="s">
        <v>92</v>
      </c>
      <c r="J32" s="16" t="n">
        <v>259</v>
      </c>
      <c r="K32" s="16" t="n">
        <v>60</v>
      </c>
      <c r="L32" s="16" t="n">
        <v>199</v>
      </c>
    </row>
    <row r="33" customFormat="false" ht="18" hidden="false" customHeight="true" outlineLevel="0" collapsed="false">
      <c r="A33" s="2" t="s">
        <v>93</v>
      </c>
      <c r="B33" s="16" t="n">
        <v>388</v>
      </c>
      <c r="C33" s="16" t="n">
        <v>193</v>
      </c>
      <c r="D33" s="16" t="n">
        <v>195</v>
      </c>
      <c r="E33" s="13" t="s">
        <v>94</v>
      </c>
      <c r="F33" s="16" t="n">
        <v>501</v>
      </c>
      <c r="G33" s="16" t="n">
        <v>237</v>
      </c>
      <c r="H33" s="16" t="n">
        <v>264</v>
      </c>
      <c r="I33" s="13" t="s">
        <v>95</v>
      </c>
      <c r="J33" s="16" t="n">
        <v>222</v>
      </c>
      <c r="K33" s="16" t="n">
        <v>64</v>
      </c>
      <c r="L33" s="16" t="n">
        <v>158</v>
      </c>
    </row>
    <row r="34" customFormat="false" ht="18" hidden="false" customHeight="true" outlineLevel="0" collapsed="false">
      <c r="A34" s="2" t="s">
        <v>96</v>
      </c>
      <c r="B34" s="16" t="n">
        <v>386</v>
      </c>
      <c r="C34" s="16" t="n">
        <v>200</v>
      </c>
      <c r="D34" s="16" t="n">
        <v>186</v>
      </c>
      <c r="E34" s="13" t="s">
        <v>97</v>
      </c>
      <c r="F34" s="16" t="n">
        <v>493</v>
      </c>
      <c r="G34" s="16" t="n">
        <v>261</v>
      </c>
      <c r="H34" s="16" t="n">
        <v>232</v>
      </c>
      <c r="I34" s="13" t="s">
        <v>98</v>
      </c>
      <c r="J34" s="16" t="n">
        <v>206</v>
      </c>
      <c r="K34" s="16" t="n">
        <v>42</v>
      </c>
      <c r="L34" s="16" t="n">
        <v>164</v>
      </c>
    </row>
    <row r="35" customFormat="false" ht="18" hidden="false" customHeight="true" outlineLevel="0" collapsed="false">
      <c r="A35" s="2" t="s">
        <v>99</v>
      </c>
      <c r="B35" s="16" t="n">
        <v>366</v>
      </c>
      <c r="C35" s="16" t="n">
        <v>185</v>
      </c>
      <c r="D35" s="16" t="n">
        <v>181</v>
      </c>
      <c r="E35" s="13" t="s">
        <v>100</v>
      </c>
      <c r="F35" s="16" t="n">
        <v>515</v>
      </c>
      <c r="G35" s="16" t="n">
        <v>258</v>
      </c>
      <c r="H35" s="16" t="n">
        <v>257</v>
      </c>
      <c r="I35" s="13" t="s">
        <v>101</v>
      </c>
      <c r="J35" s="16" t="n">
        <v>191</v>
      </c>
      <c r="K35" s="16" t="n">
        <v>52</v>
      </c>
      <c r="L35" s="16" t="n">
        <v>139</v>
      </c>
    </row>
    <row r="36" customFormat="false" ht="18" hidden="false" customHeight="true" outlineLevel="0" collapsed="false">
      <c r="A36" s="2" t="s">
        <v>102</v>
      </c>
      <c r="B36" s="16" t="n">
        <v>405</v>
      </c>
      <c r="C36" s="16" t="n">
        <v>217</v>
      </c>
      <c r="D36" s="16" t="n">
        <v>188</v>
      </c>
      <c r="E36" s="13" t="s">
        <v>103</v>
      </c>
      <c r="F36" s="16" t="n">
        <v>547</v>
      </c>
      <c r="G36" s="16" t="n">
        <v>273</v>
      </c>
      <c r="H36" s="16" t="n">
        <v>274</v>
      </c>
      <c r="I36" s="13" t="s">
        <v>104</v>
      </c>
      <c r="J36" s="16" t="n">
        <v>122</v>
      </c>
      <c r="K36" s="16" t="n">
        <v>28</v>
      </c>
      <c r="L36" s="16" t="n">
        <v>94</v>
      </c>
    </row>
    <row r="37" customFormat="false" ht="18" hidden="false" customHeight="true" outlineLevel="0" collapsed="false">
      <c r="A37" s="2" t="s">
        <v>105</v>
      </c>
      <c r="B37" s="16" t="n">
        <v>402</v>
      </c>
      <c r="C37" s="16" t="n">
        <v>203</v>
      </c>
      <c r="D37" s="16" t="n">
        <v>199</v>
      </c>
      <c r="E37" s="13" t="s">
        <v>106</v>
      </c>
      <c r="F37" s="16" t="n">
        <v>563</v>
      </c>
      <c r="G37" s="16" t="n">
        <v>287</v>
      </c>
      <c r="H37" s="16" t="n">
        <v>276</v>
      </c>
      <c r="I37" s="13" t="s">
        <v>107</v>
      </c>
      <c r="J37" s="16" t="n">
        <v>99</v>
      </c>
      <c r="K37" s="16" t="n">
        <v>30</v>
      </c>
      <c r="L37" s="16" t="n">
        <v>69</v>
      </c>
    </row>
    <row r="38" customFormat="false" ht="18" hidden="false" customHeight="true" outlineLevel="0" collapsed="false">
      <c r="A38" s="2" t="s">
        <v>108</v>
      </c>
      <c r="B38" s="16" t="n">
        <v>373</v>
      </c>
      <c r="C38" s="16" t="n">
        <v>200</v>
      </c>
      <c r="D38" s="16" t="n">
        <v>173</v>
      </c>
      <c r="E38" s="13" t="s">
        <v>109</v>
      </c>
      <c r="F38" s="16" t="n">
        <v>585</v>
      </c>
      <c r="G38" s="16" t="n">
        <v>314</v>
      </c>
      <c r="H38" s="16" t="n">
        <v>271</v>
      </c>
      <c r="I38" s="13" t="s">
        <v>110</v>
      </c>
      <c r="J38" s="16" t="n">
        <v>70</v>
      </c>
      <c r="K38" s="16" t="n">
        <v>17</v>
      </c>
      <c r="L38" s="16" t="n">
        <v>53</v>
      </c>
    </row>
    <row r="39" customFormat="false" ht="18" hidden="false" customHeight="true" outlineLevel="0" collapsed="false">
      <c r="A39" s="2" t="s">
        <v>111</v>
      </c>
      <c r="B39" s="16" t="n">
        <v>428</v>
      </c>
      <c r="C39" s="16" t="n">
        <v>210</v>
      </c>
      <c r="D39" s="16" t="n">
        <v>218</v>
      </c>
      <c r="E39" s="13" t="s">
        <v>112</v>
      </c>
      <c r="F39" s="16" t="n">
        <v>568</v>
      </c>
      <c r="G39" s="16" t="n">
        <v>281</v>
      </c>
      <c r="H39" s="16" t="n">
        <v>287</v>
      </c>
      <c r="I39" s="13" t="s">
        <v>113</v>
      </c>
      <c r="J39" s="16" t="n">
        <v>75</v>
      </c>
      <c r="K39" s="16" t="n">
        <v>10</v>
      </c>
      <c r="L39" s="16" t="n">
        <v>65</v>
      </c>
    </row>
    <row r="40" customFormat="false" ht="18" hidden="false" customHeight="true" outlineLevel="0" collapsed="false">
      <c r="A40" s="2" t="s">
        <v>114</v>
      </c>
      <c r="B40" s="16" t="n">
        <v>439</v>
      </c>
      <c r="C40" s="16" t="n">
        <v>237</v>
      </c>
      <c r="D40" s="16" t="n">
        <v>202</v>
      </c>
      <c r="E40" s="13" t="s">
        <v>115</v>
      </c>
      <c r="F40" s="16" t="n">
        <v>570</v>
      </c>
      <c r="G40" s="16" t="n">
        <v>288</v>
      </c>
      <c r="H40" s="16" t="n">
        <v>282</v>
      </c>
      <c r="I40" s="13" t="s">
        <v>116</v>
      </c>
      <c r="J40" s="16" t="n">
        <v>54</v>
      </c>
      <c r="K40" s="16" t="n">
        <v>12</v>
      </c>
      <c r="L40" s="16" t="n">
        <v>42</v>
      </c>
    </row>
    <row r="41" customFormat="false" ht="18" hidden="false" customHeight="true" outlineLevel="0" collapsed="false">
      <c r="A41" s="2" t="s">
        <v>117</v>
      </c>
      <c r="B41" s="16" t="n">
        <v>400</v>
      </c>
      <c r="C41" s="16" t="n">
        <v>201</v>
      </c>
      <c r="D41" s="16" t="n">
        <v>199</v>
      </c>
      <c r="E41" s="13" t="s">
        <v>118</v>
      </c>
      <c r="F41" s="16" t="n">
        <v>629</v>
      </c>
      <c r="G41" s="16" t="n">
        <v>308</v>
      </c>
      <c r="H41" s="16" t="n">
        <v>321</v>
      </c>
      <c r="I41" s="13" t="s">
        <v>119</v>
      </c>
      <c r="J41" s="16" t="n">
        <v>41</v>
      </c>
      <c r="K41" s="16" t="n">
        <v>5</v>
      </c>
      <c r="L41" s="16" t="n">
        <v>36</v>
      </c>
    </row>
    <row r="42" customFormat="false" ht="18" hidden="false" customHeight="true" outlineLevel="0" collapsed="false">
      <c r="A42" s="2" t="s">
        <v>120</v>
      </c>
      <c r="B42" s="16" t="n">
        <v>424</v>
      </c>
      <c r="C42" s="16" t="n">
        <v>237</v>
      </c>
      <c r="D42" s="16" t="n">
        <v>187</v>
      </c>
      <c r="E42" s="13" t="s">
        <v>121</v>
      </c>
      <c r="F42" s="16" t="n">
        <v>677</v>
      </c>
      <c r="G42" s="16" t="n">
        <v>326</v>
      </c>
      <c r="H42" s="16" t="n">
        <v>351</v>
      </c>
      <c r="I42" s="13" t="s">
        <v>122</v>
      </c>
      <c r="J42" s="16" t="n">
        <v>20</v>
      </c>
      <c r="K42" s="16" t="n">
        <v>2</v>
      </c>
      <c r="L42" s="16" t="n">
        <v>18</v>
      </c>
    </row>
    <row r="43" customFormat="false" ht="18" hidden="false" customHeight="true" outlineLevel="0" collapsed="false">
      <c r="A43" s="2" t="s">
        <v>123</v>
      </c>
      <c r="B43" s="16" t="n">
        <v>411</v>
      </c>
      <c r="C43" s="16" t="n">
        <v>207</v>
      </c>
      <c r="D43" s="16" t="n">
        <v>204</v>
      </c>
      <c r="E43" s="13" t="s">
        <v>124</v>
      </c>
      <c r="F43" s="16" t="n">
        <v>722</v>
      </c>
      <c r="G43" s="16" t="n">
        <v>342</v>
      </c>
      <c r="H43" s="16" t="n">
        <v>380</v>
      </c>
      <c r="I43" s="13" t="s">
        <v>125</v>
      </c>
      <c r="J43" s="16" t="n">
        <v>17</v>
      </c>
      <c r="K43" s="16" t="n">
        <v>5</v>
      </c>
      <c r="L43" s="16" t="n">
        <v>12</v>
      </c>
    </row>
    <row r="44" customFormat="false" ht="18" hidden="false" customHeight="true" outlineLevel="0" collapsed="false">
      <c r="A44" s="2" t="s">
        <v>126</v>
      </c>
      <c r="B44" s="16" t="n">
        <v>470</v>
      </c>
      <c r="C44" s="16" t="n">
        <v>240</v>
      </c>
      <c r="D44" s="16" t="n">
        <v>230</v>
      </c>
      <c r="E44" s="13" t="s">
        <v>127</v>
      </c>
      <c r="F44" s="16" t="n">
        <v>774</v>
      </c>
      <c r="G44" s="16" t="n">
        <v>381</v>
      </c>
      <c r="H44" s="16" t="n">
        <v>393</v>
      </c>
      <c r="I44" s="13" t="s">
        <v>73</v>
      </c>
      <c r="J44" s="16" t="n">
        <v>30</v>
      </c>
      <c r="K44" s="16" t="n">
        <v>3</v>
      </c>
      <c r="L44" s="16" t="n">
        <v>27</v>
      </c>
    </row>
    <row r="45" customFormat="false" ht="18" hidden="false" customHeight="true" outlineLevel="0" collapsed="false">
      <c r="A45" s="2" t="s">
        <v>128</v>
      </c>
      <c r="B45" s="16" t="n">
        <v>465</v>
      </c>
      <c r="C45" s="16" t="n">
        <v>238</v>
      </c>
      <c r="D45" s="16" t="n">
        <v>227</v>
      </c>
      <c r="E45" s="13" t="s">
        <v>129</v>
      </c>
      <c r="F45" s="16" t="n">
        <v>846</v>
      </c>
      <c r="G45" s="16" t="n">
        <v>404</v>
      </c>
      <c r="H45" s="16" t="n">
        <v>442</v>
      </c>
      <c r="I45" s="13"/>
      <c r="J45" s="23"/>
      <c r="K45" s="23"/>
      <c r="L45" s="23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41</v>
      </c>
      <c r="C48" s="3"/>
      <c r="D48" s="4"/>
      <c r="E48" s="5"/>
      <c r="F48" s="4"/>
      <c r="G48" s="4"/>
      <c r="H48" s="4"/>
      <c r="I48" s="5"/>
      <c r="J48" s="6" t="s">
        <v>1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v>417</v>
      </c>
      <c r="C51" s="3" t="n">
        <v>105</v>
      </c>
      <c r="D51" s="15" t="n">
        <v>312</v>
      </c>
      <c r="E51" s="13" t="s">
        <v>9</v>
      </c>
      <c r="F51" s="16" t="n">
        <v>2</v>
      </c>
      <c r="G51" s="16" t="n">
        <v>1</v>
      </c>
      <c r="H51" s="24" t="n">
        <v>1</v>
      </c>
      <c r="I51" s="13" t="s">
        <v>10</v>
      </c>
      <c r="J51" s="16" t="n">
        <v>2</v>
      </c>
      <c r="K51" s="16" t="n">
        <v>1</v>
      </c>
      <c r="L51" s="16" t="n">
        <v>1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v>1</v>
      </c>
      <c r="G52" s="16" t="n">
        <v>0</v>
      </c>
      <c r="H52" s="24" t="n">
        <v>1</v>
      </c>
      <c r="I52" s="13" t="s">
        <v>12</v>
      </c>
      <c r="J52" s="16" t="n">
        <v>2</v>
      </c>
      <c r="K52" s="16" t="n">
        <v>1</v>
      </c>
      <c r="L52" s="16" t="n">
        <v>1</v>
      </c>
    </row>
    <row r="53" customFormat="false" ht="18" hidden="false" customHeight="true" outlineLevel="0" collapsed="false">
      <c r="A53" s="2" t="s">
        <v>13</v>
      </c>
      <c r="B53" s="17" t="n">
        <v>18</v>
      </c>
      <c r="C53" s="18" t="n">
        <v>8</v>
      </c>
      <c r="D53" s="25" t="n">
        <v>10</v>
      </c>
      <c r="E53" s="13" t="s">
        <v>14</v>
      </c>
      <c r="F53" s="16" t="n">
        <v>4</v>
      </c>
      <c r="G53" s="16" t="n">
        <v>0</v>
      </c>
      <c r="H53" s="24" t="n">
        <v>4</v>
      </c>
      <c r="I53" s="13" t="s">
        <v>15</v>
      </c>
      <c r="J53" s="16" t="n">
        <v>4</v>
      </c>
      <c r="K53" s="16" t="n">
        <v>1</v>
      </c>
      <c r="L53" s="16" t="n">
        <v>3</v>
      </c>
    </row>
    <row r="54" customFormat="false" ht="18" hidden="false" customHeight="true" outlineLevel="0" collapsed="false">
      <c r="A54" s="2" t="s">
        <v>16</v>
      </c>
      <c r="B54" s="16" t="n">
        <v>7</v>
      </c>
      <c r="C54" s="18" t="n">
        <v>3</v>
      </c>
      <c r="D54" s="26" t="n">
        <v>4</v>
      </c>
      <c r="E54" s="13" t="s">
        <v>17</v>
      </c>
      <c r="F54" s="16" t="n">
        <v>5</v>
      </c>
      <c r="G54" s="16" t="n">
        <v>1</v>
      </c>
      <c r="H54" s="24" t="n">
        <v>4</v>
      </c>
      <c r="I54" s="13" t="s">
        <v>18</v>
      </c>
      <c r="J54" s="16" t="n">
        <v>3</v>
      </c>
      <c r="K54" s="16" t="n">
        <v>2</v>
      </c>
      <c r="L54" s="16" t="n">
        <v>1</v>
      </c>
    </row>
    <row r="55" customFormat="false" ht="18" hidden="false" customHeight="true" outlineLevel="0" collapsed="false">
      <c r="A55" s="2" t="s">
        <v>19</v>
      </c>
      <c r="B55" s="17" t="n">
        <v>7</v>
      </c>
      <c r="C55" s="18" t="n">
        <v>4</v>
      </c>
      <c r="D55" s="26" t="n">
        <v>3</v>
      </c>
      <c r="E55" s="13" t="s">
        <v>20</v>
      </c>
      <c r="F55" s="16" t="n">
        <v>7</v>
      </c>
      <c r="G55" s="16" t="n">
        <v>1</v>
      </c>
      <c r="H55" s="24" t="n">
        <v>6</v>
      </c>
      <c r="I55" s="13" t="s">
        <v>21</v>
      </c>
      <c r="J55" s="16" t="n">
        <v>2</v>
      </c>
      <c r="K55" s="16" t="n">
        <v>1</v>
      </c>
      <c r="L55" s="16" t="n">
        <v>1</v>
      </c>
    </row>
    <row r="56" customFormat="false" ht="18" hidden="false" customHeight="true" outlineLevel="0" collapsed="false">
      <c r="A56" s="2" t="s">
        <v>22</v>
      </c>
      <c r="B56" s="16" t="n">
        <v>11</v>
      </c>
      <c r="C56" s="26" t="n">
        <v>6</v>
      </c>
      <c r="D56" s="26" t="n">
        <v>5</v>
      </c>
      <c r="E56" s="13" t="s">
        <v>23</v>
      </c>
      <c r="F56" s="16" t="n">
        <v>9</v>
      </c>
      <c r="G56" s="16" t="n">
        <v>4</v>
      </c>
      <c r="H56" s="24" t="n">
        <v>5</v>
      </c>
      <c r="I56" s="13" t="s">
        <v>24</v>
      </c>
      <c r="J56" s="16" t="n">
        <v>0</v>
      </c>
      <c r="K56" s="16" t="n">
        <v>0</v>
      </c>
      <c r="L56" s="16" t="n">
        <v>0</v>
      </c>
    </row>
    <row r="57" customFormat="false" ht="18" hidden="false" customHeight="true" outlineLevel="0" collapsed="false">
      <c r="A57" s="2" t="s">
        <v>25</v>
      </c>
      <c r="B57" s="17" t="n">
        <v>33</v>
      </c>
      <c r="C57" s="21" t="n">
        <v>8</v>
      </c>
      <c r="D57" s="26" t="n">
        <v>25</v>
      </c>
      <c r="E57" s="13" t="s">
        <v>26</v>
      </c>
      <c r="F57" s="16" t="n">
        <v>8</v>
      </c>
      <c r="G57" s="16" t="n">
        <v>2</v>
      </c>
      <c r="H57" s="24" t="n">
        <v>6</v>
      </c>
      <c r="I57" s="13" t="s">
        <v>27</v>
      </c>
      <c r="J57" s="16" t="n">
        <v>2</v>
      </c>
      <c r="K57" s="16" t="n">
        <v>1</v>
      </c>
      <c r="L57" s="16" t="n">
        <v>1</v>
      </c>
    </row>
    <row r="58" customFormat="false" ht="18" hidden="false" customHeight="true" outlineLevel="0" collapsed="false">
      <c r="A58" s="2" t="s">
        <v>28</v>
      </c>
      <c r="B58" s="16" t="n">
        <v>44</v>
      </c>
      <c r="C58" s="18" t="n">
        <v>9</v>
      </c>
      <c r="D58" s="26" t="n">
        <v>35</v>
      </c>
      <c r="E58" s="13" t="s">
        <v>29</v>
      </c>
      <c r="F58" s="16" t="n">
        <v>6</v>
      </c>
      <c r="G58" s="16" t="n">
        <v>0</v>
      </c>
      <c r="H58" s="24" t="n">
        <v>6</v>
      </c>
      <c r="I58" s="13" t="s">
        <v>30</v>
      </c>
      <c r="J58" s="16" t="n">
        <v>4</v>
      </c>
      <c r="K58" s="16" t="n">
        <v>2</v>
      </c>
      <c r="L58" s="16" t="n">
        <v>2</v>
      </c>
    </row>
    <row r="59" customFormat="false" ht="18" hidden="false" customHeight="true" outlineLevel="0" collapsed="false">
      <c r="A59" s="2" t="s">
        <v>31</v>
      </c>
      <c r="B59" s="17" t="n">
        <v>62</v>
      </c>
      <c r="C59" s="18" t="n">
        <v>9</v>
      </c>
      <c r="D59" s="26" t="n">
        <v>53</v>
      </c>
      <c r="E59" s="13" t="s">
        <v>32</v>
      </c>
      <c r="F59" s="16" t="n">
        <v>7</v>
      </c>
      <c r="G59" s="16" t="n">
        <v>3</v>
      </c>
      <c r="H59" s="24" t="n">
        <v>4</v>
      </c>
      <c r="I59" s="13" t="s">
        <v>33</v>
      </c>
      <c r="J59" s="16" t="n">
        <v>2</v>
      </c>
      <c r="K59" s="16" t="n">
        <v>0</v>
      </c>
      <c r="L59" s="16" t="n">
        <v>2</v>
      </c>
    </row>
    <row r="60" customFormat="false" ht="18" hidden="false" customHeight="true" outlineLevel="0" collapsed="false">
      <c r="A60" s="2" t="s">
        <v>34</v>
      </c>
      <c r="B60" s="16" t="n">
        <v>61</v>
      </c>
      <c r="C60" s="18" t="n">
        <v>15</v>
      </c>
      <c r="D60" s="26" t="n">
        <v>46</v>
      </c>
      <c r="E60" s="13" t="s">
        <v>35</v>
      </c>
      <c r="F60" s="16" t="n">
        <v>6</v>
      </c>
      <c r="G60" s="16" t="n">
        <v>1</v>
      </c>
      <c r="H60" s="24" t="n">
        <v>5</v>
      </c>
      <c r="I60" s="13" t="s">
        <v>36</v>
      </c>
      <c r="J60" s="16" t="n">
        <v>0</v>
      </c>
      <c r="K60" s="16" t="n">
        <v>0</v>
      </c>
      <c r="L60" s="16" t="n">
        <v>0</v>
      </c>
    </row>
    <row r="61" customFormat="false" ht="18" hidden="false" customHeight="true" outlineLevel="0" collapsed="false">
      <c r="A61" s="2" t="s">
        <v>37</v>
      </c>
      <c r="B61" s="17" t="n">
        <v>61</v>
      </c>
      <c r="C61" s="18" t="n">
        <v>12</v>
      </c>
      <c r="D61" s="19" t="n">
        <v>49</v>
      </c>
      <c r="E61" s="13" t="s">
        <v>38</v>
      </c>
      <c r="F61" s="16" t="n">
        <v>11</v>
      </c>
      <c r="G61" s="16" t="n">
        <v>2</v>
      </c>
      <c r="H61" s="24" t="n">
        <v>9</v>
      </c>
      <c r="I61" s="13" t="s">
        <v>39</v>
      </c>
      <c r="J61" s="16" t="n">
        <v>2</v>
      </c>
      <c r="K61" s="16" t="n">
        <v>0</v>
      </c>
      <c r="L61" s="16" t="n">
        <v>2</v>
      </c>
    </row>
    <row r="62" customFormat="false" ht="18" hidden="false" customHeight="true" outlineLevel="0" collapsed="false">
      <c r="A62" s="2" t="s">
        <v>40</v>
      </c>
      <c r="B62" s="16" t="n">
        <v>35</v>
      </c>
      <c r="C62" s="18" t="n">
        <v>7</v>
      </c>
      <c r="D62" s="19" t="n">
        <v>28</v>
      </c>
      <c r="E62" s="13" t="s">
        <v>41</v>
      </c>
      <c r="F62" s="16" t="n">
        <v>14</v>
      </c>
      <c r="G62" s="16" t="n">
        <v>3</v>
      </c>
      <c r="H62" s="24" t="n">
        <v>11</v>
      </c>
      <c r="I62" s="13" t="s">
        <v>42</v>
      </c>
      <c r="J62" s="16" t="n">
        <v>0</v>
      </c>
      <c r="K62" s="16" t="n">
        <v>0</v>
      </c>
      <c r="L62" s="16" t="n">
        <v>0</v>
      </c>
    </row>
    <row r="63" customFormat="false" ht="18" hidden="false" customHeight="true" outlineLevel="0" collapsed="false">
      <c r="A63" s="2" t="s">
        <v>43</v>
      </c>
      <c r="B63" s="17" t="n">
        <v>22</v>
      </c>
      <c r="C63" s="18" t="n">
        <v>3</v>
      </c>
      <c r="D63" s="19" t="n">
        <v>19</v>
      </c>
      <c r="E63" s="13" t="s">
        <v>44</v>
      </c>
      <c r="F63" s="16" t="n">
        <v>8</v>
      </c>
      <c r="G63" s="16" t="n">
        <v>0</v>
      </c>
      <c r="H63" s="24" t="n">
        <v>8</v>
      </c>
      <c r="I63" s="13" t="s">
        <v>45</v>
      </c>
      <c r="J63" s="16" t="n">
        <v>1</v>
      </c>
      <c r="K63" s="16" t="n">
        <v>1</v>
      </c>
      <c r="L63" s="16" t="n">
        <v>0</v>
      </c>
    </row>
    <row r="64" customFormat="false" ht="18" hidden="false" customHeight="true" outlineLevel="0" collapsed="false">
      <c r="A64" s="2" t="s">
        <v>46</v>
      </c>
      <c r="B64" s="16" t="n">
        <v>22</v>
      </c>
      <c r="C64" s="18" t="n">
        <v>7</v>
      </c>
      <c r="D64" s="19" t="n">
        <v>15</v>
      </c>
      <c r="E64" s="13" t="s">
        <v>47</v>
      </c>
      <c r="F64" s="16" t="n">
        <v>14</v>
      </c>
      <c r="G64" s="16" t="n">
        <v>1</v>
      </c>
      <c r="H64" s="24" t="n">
        <v>13</v>
      </c>
      <c r="I64" s="13" t="s">
        <v>48</v>
      </c>
      <c r="J64" s="16" t="n">
        <v>2</v>
      </c>
      <c r="K64" s="16" t="n">
        <v>0</v>
      </c>
      <c r="L64" s="16" t="n">
        <v>2</v>
      </c>
    </row>
    <row r="65" customFormat="false" ht="18" hidden="false" customHeight="true" outlineLevel="0" collapsed="false">
      <c r="A65" s="2" t="s">
        <v>49</v>
      </c>
      <c r="B65" s="17" t="n">
        <v>13</v>
      </c>
      <c r="C65" s="18" t="n">
        <v>6</v>
      </c>
      <c r="D65" s="19" t="n">
        <v>7</v>
      </c>
      <c r="E65" s="13" t="s">
        <v>50</v>
      </c>
      <c r="F65" s="16" t="n">
        <v>15</v>
      </c>
      <c r="G65" s="16" t="n">
        <v>3</v>
      </c>
      <c r="H65" s="24" t="n">
        <v>12</v>
      </c>
      <c r="I65" s="13" t="s">
        <v>51</v>
      </c>
      <c r="J65" s="16" t="n">
        <v>0</v>
      </c>
      <c r="K65" s="16" t="n">
        <v>0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v>8</v>
      </c>
      <c r="C66" s="18" t="n">
        <v>3</v>
      </c>
      <c r="D66" s="19" t="n">
        <v>5</v>
      </c>
      <c r="E66" s="13" t="s">
        <v>53</v>
      </c>
      <c r="F66" s="16" t="n">
        <v>10</v>
      </c>
      <c r="G66" s="16" t="n">
        <v>2</v>
      </c>
      <c r="H66" s="24" t="n">
        <v>8</v>
      </c>
      <c r="I66" s="13" t="s">
        <v>54</v>
      </c>
      <c r="J66" s="16" t="n">
        <v>1</v>
      </c>
      <c r="K66" s="16" t="n">
        <v>1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7" t="n">
        <v>5</v>
      </c>
      <c r="C67" s="18" t="n">
        <v>1</v>
      </c>
      <c r="D67" s="19" t="n">
        <v>4</v>
      </c>
      <c r="E67" s="13" t="s">
        <v>56</v>
      </c>
      <c r="F67" s="16" t="n">
        <v>15</v>
      </c>
      <c r="G67" s="16" t="n">
        <v>3</v>
      </c>
      <c r="H67" s="24" t="n">
        <v>12</v>
      </c>
      <c r="I67" s="13" t="s">
        <v>57</v>
      </c>
      <c r="J67" s="16" t="n">
        <v>0</v>
      </c>
      <c r="K67" s="16" t="n">
        <v>0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v>4</v>
      </c>
      <c r="C68" s="18" t="n">
        <v>3</v>
      </c>
      <c r="D68" s="19" t="n">
        <v>1</v>
      </c>
      <c r="E68" s="13" t="s">
        <v>59</v>
      </c>
      <c r="F68" s="16" t="n">
        <v>15</v>
      </c>
      <c r="G68" s="16" t="n">
        <v>5</v>
      </c>
      <c r="H68" s="24" t="n">
        <v>10</v>
      </c>
      <c r="I68" s="13" t="s">
        <v>60</v>
      </c>
      <c r="J68" s="16" t="n">
        <v>0</v>
      </c>
      <c r="K68" s="16" t="n">
        <v>0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7" t="n">
        <v>2</v>
      </c>
      <c r="C69" s="18" t="n">
        <v>0</v>
      </c>
      <c r="D69" s="19" t="n">
        <v>2</v>
      </c>
      <c r="E69" s="13" t="s">
        <v>62</v>
      </c>
      <c r="F69" s="16" t="n">
        <v>14</v>
      </c>
      <c r="G69" s="16" t="n">
        <v>3</v>
      </c>
      <c r="H69" s="24" t="n">
        <v>11</v>
      </c>
      <c r="I69" s="13" t="s">
        <v>63</v>
      </c>
      <c r="J69" s="16" t="n">
        <v>1</v>
      </c>
      <c r="K69" s="16" t="n">
        <v>1</v>
      </c>
      <c r="L69" s="16" t="n">
        <v>0</v>
      </c>
    </row>
    <row r="70" customFormat="false" ht="18" hidden="false" customHeight="true" outlineLevel="0" collapsed="false">
      <c r="A70" s="2" t="s">
        <v>64</v>
      </c>
      <c r="B70" s="16" t="n">
        <v>1</v>
      </c>
      <c r="C70" s="18" t="n">
        <v>1</v>
      </c>
      <c r="D70" s="19" t="n">
        <v>0</v>
      </c>
      <c r="E70" s="13" t="s">
        <v>65</v>
      </c>
      <c r="F70" s="16" t="n">
        <v>9</v>
      </c>
      <c r="G70" s="16" t="n">
        <v>0</v>
      </c>
      <c r="H70" s="24" t="n">
        <v>9</v>
      </c>
      <c r="I70" s="13" t="s">
        <v>66</v>
      </c>
      <c r="J70" s="16" t="n">
        <v>2</v>
      </c>
      <c r="K70" s="16" t="n">
        <v>1</v>
      </c>
      <c r="L70" s="16" t="n">
        <v>1</v>
      </c>
    </row>
    <row r="71" customFormat="false" ht="18" hidden="false" customHeight="true" outlineLevel="0" collapsed="false">
      <c r="A71" s="2" t="s">
        <v>67</v>
      </c>
      <c r="B71" s="17" t="n">
        <v>1</v>
      </c>
      <c r="C71" s="18" t="n">
        <v>0</v>
      </c>
      <c r="D71" s="19" t="n">
        <v>1</v>
      </c>
      <c r="E71" s="13" t="s">
        <v>68</v>
      </c>
      <c r="F71" s="16" t="n">
        <v>16</v>
      </c>
      <c r="G71" s="16" t="n">
        <v>7</v>
      </c>
      <c r="H71" s="24" t="n">
        <v>9</v>
      </c>
      <c r="I71" s="13" t="s">
        <v>69</v>
      </c>
      <c r="J71" s="16" t="n">
        <v>0</v>
      </c>
      <c r="K71" s="16" t="n">
        <v>0</v>
      </c>
      <c r="L71" s="16" t="n">
        <v>0</v>
      </c>
    </row>
    <row r="72" customFormat="false" ht="18" hidden="false" customHeight="true" outlineLevel="0" collapsed="false">
      <c r="A72" s="2" t="s">
        <v>70</v>
      </c>
      <c r="B72" s="16" t="n">
        <v>0</v>
      </c>
      <c r="C72" s="18" t="n">
        <v>0</v>
      </c>
      <c r="D72" s="19" t="n">
        <v>0</v>
      </c>
      <c r="E72" s="13" t="s">
        <v>71</v>
      </c>
      <c r="F72" s="16" t="n">
        <v>7</v>
      </c>
      <c r="G72" s="16" t="n">
        <v>0</v>
      </c>
      <c r="H72" s="24" t="n">
        <v>7</v>
      </c>
      <c r="I72" s="13" t="s">
        <v>72</v>
      </c>
      <c r="J72" s="16" t="n">
        <v>0</v>
      </c>
      <c r="K72" s="16" t="n">
        <v>0</v>
      </c>
      <c r="L72" s="16" t="n">
        <v>0</v>
      </c>
    </row>
    <row r="73" customFormat="false" ht="18" hidden="false" customHeight="true" outlineLevel="0" collapsed="false">
      <c r="A73" s="2" t="s">
        <v>73</v>
      </c>
      <c r="B73" s="17" t="n">
        <v>0</v>
      </c>
      <c r="C73" s="18" t="n">
        <v>0</v>
      </c>
      <c r="D73" s="19" t="n">
        <v>0</v>
      </c>
      <c r="E73" s="13" t="s">
        <v>74</v>
      </c>
      <c r="F73" s="16" t="n">
        <v>14</v>
      </c>
      <c r="G73" s="16" t="n">
        <v>3</v>
      </c>
      <c r="H73" s="24" t="n">
        <v>11</v>
      </c>
      <c r="I73" s="13" t="s">
        <v>75</v>
      </c>
      <c r="J73" s="16" t="n">
        <v>1</v>
      </c>
      <c r="K73" s="16" t="n">
        <v>0</v>
      </c>
      <c r="L73" s="16" t="n">
        <v>1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v>9</v>
      </c>
      <c r="G74" s="16" t="n">
        <v>1</v>
      </c>
      <c r="H74" s="24" t="n">
        <v>8</v>
      </c>
      <c r="I74" s="13" t="s">
        <v>77</v>
      </c>
      <c r="J74" s="16" t="n">
        <v>0</v>
      </c>
      <c r="K74" s="16" t="n">
        <v>0</v>
      </c>
      <c r="L74" s="16" t="n">
        <v>0</v>
      </c>
    </row>
    <row r="75" customFormat="false" ht="18" hidden="false" customHeight="true" outlineLevel="0" collapsed="false">
      <c r="A75" s="2" t="s">
        <v>78</v>
      </c>
      <c r="B75" s="16" t="n">
        <v>4</v>
      </c>
      <c r="C75" s="16" t="n">
        <v>2</v>
      </c>
      <c r="D75" s="16" t="n">
        <v>2</v>
      </c>
      <c r="E75" s="13" t="s">
        <v>79</v>
      </c>
      <c r="F75" s="16" t="n">
        <v>11</v>
      </c>
      <c r="G75" s="16" t="n">
        <v>2</v>
      </c>
      <c r="H75" s="24" t="n">
        <v>9</v>
      </c>
      <c r="I75" s="13" t="s">
        <v>80</v>
      </c>
      <c r="J75" s="16" t="n">
        <v>1</v>
      </c>
      <c r="K75" s="16" t="n">
        <v>0</v>
      </c>
      <c r="L75" s="16" t="n">
        <v>1</v>
      </c>
    </row>
    <row r="76" customFormat="false" ht="18" hidden="false" customHeight="true" outlineLevel="0" collapsed="false">
      <c r="A76" s="2" t="s">
        <v>81</v>
      </c>
      <c r="B76" s="16" t="n">
        <v>2</v>
      </c>
      <c r="C76" s="16" t="n">
        <v>0</v>
      </c>
      <c r="D76" s="16" t="n">
        <v>2</v>
      </c>
      <c r="E76" s="13" t="s">
        <v>82</v>
      </c>
      <c r="F76" s="16" t="n">
        <v>15</v>
      </c>
      <c r="G76" s="16" t="n">
        <v>2</v>
      </c>
      <c r="H76" s="24" t="n">
        <v>13</v>
      </c>
      <c r="I76" s="13" t="s">
        <v>83</v>
      </c>
      <c r="J76" s="16" t="n">
        <v>0</v>
      </c>
      <c r="K76" s="16" t="n">
        <v>0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v>5</v>
      </c>
      <c r="C77" s="16" t="n">
        <v>1</v>
      </c>
      <c r="D77" s="16" t="n">
        <v>4</v>
      </c>
      <c r="E77" s="13" t="s">
        <v>85</v>
      </c>
      <c r="F77" s="16" t="n">
        <v>12</v>
      </c>
      <c r="G77" s="16" t="n">
        <v>4</v>
      </c>
      <c r="H77" s="24" t="n">
        <v>8</v>
      </c>
      <c r="I77" s="13" t="s">
        <v>86</v>
      </c>
      <c r="J77" s="16" t="n">
        <v>1</v>
      </c>
      <c r="K77" s="16" t="n">
        <v>1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v>4</v>
      </c>
      <c r="C78" s="16" t="n">
        <v>2</v>
      </c>
      <c r="D78" s="16" t="n">
        <v>2</v>
      </c>
      <c r="E78" s="13" t="s">
        <v>88</v>
      </c>
      <c r="F78" s="16" t="n">
        <v>9</v>
      </c>
      <c r="G78" s="16" t="n">
        <v>2</v>
      </c>
      <c r="H78" s="24" t="n">
        <v>7</v>
      </c>
      <c r="I78" s="13" t="s">
        <v>89</v>
      </c>
      <c r="J78" s="16" t="n">
        <v>0</v>
      </c>
      <c r="K78" s="16" t="n">
        <v>0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v>3</v>
      </c>
      <c r="C79" s="16" t="n">
        <v>3</v>
      </c>
      <c r="D79" s="16" t="n">
        <v>0</v>
      </c>
      <c r="E79" s="13" t="s">
        <v>91</v>
      </c>
      <c r="F79" s="16" t="n">
        <v>6</v>
      </c>
      <c r="G79" s="16" t="n">
        <v>1</v>
      </c>
      <c r="H79" s="24" t="n">
        <v>5</v>
      </c>
      <c r="I79" s="13" t="s">
        <v>92</v>
      </c>
      <c r="J79" s="16" t="n"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v>2</v>
      </c>
      <c r="C80" s="16" t="n">
        <v>0</v>
      </c>
      <c r="D80" s="16" t="n">
        <v>2</v>
      </c>
      <c r="E80" s="13" t="s">
        <v>94</v>
      </c>
      <c r="F80" s="16" t="n">
        <v>5</v>
      </c>
      <c r="G80" s="16" t="n">
        <v>3</v>
      </c>
      <c r="H80" s="24" t="n">
        <v>2</v>
      </c>
      <c r="I80" s="13" t="s">
        <v>95</v>
      </c>
      <c r="J80" s="16" t="n"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v>2</v>
      </c>
      <c r="C81" s="16" t="n">
        <v>1</v>
      </c>
      <c r="D81" s="16" t="n">
        <v>1</v>
      </c>
      <c r="E81" s="13" t="s">
        <v>97</v>
      </c>
      <c r="F81" s="16" t="n">
        <v>10</v>
      </c>
      <c r="G81" s="16" t="n">
        <v>1</v>
      </c>
      <c r="H81" s="24" t="n">
        <v>9</v>
      </c>
      <c r="I81" s="13" t="s">
        <v>98</v>
      </c>
      <c r="J81" s="16" t="n"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v>1</v>
      </c>
      <c r="C82" s="16" t="n">
        <v>1</v>
      </c>
      <c r="D82" s="16" t="n">
        <v>0</v>
      </c>
      <c r="E82" s="13" t="s">
        <v>100</v>
      </c>
      <c r="F82" s="16" t="n">
        <v>5</v>
      </c>
      <c r="G82" s="16" t="n">
        <v>0</v>
      </c>
      <c r="H82" s="24" t="n">
        <v>5</v>
      </c>
      <c r="I82" s="13" t="s">
        <v>101</v>
      </c>
      <c r="J82" s="16" t="n">
        <v>1</v>
      </c>
      <c r="K82" s="16" t="n">
        <v>0</v>
      </c>
      <c r="L82" s="16" t="n">
        <v>1</v>
      </c>
    </row>
    <row r="83" customFormat="false" ht="18" hidden="false" customHeight="true" outlineLevel="0" collapsed="false">
      <c r="A83" s="2" t="s">
        <v>102</v>
      </c>
      <c r="B83" s="16" t="n">
        <v>1</v>
      </c>
      <c r="C83" s="16" t="n">
        <v>1</v>
      </c>
      <c r="D83" s="16" t="n">
        <v>0</v>
      </c>
      <c r="E83" s="13" t="s">
        <v>103</v>
      </c>
      <c r="F83" s="16" t="n">
        <v>7</v>
      </c>
      <c r="G83" s="16" t="n">
        <v>0</v>
      </c>
      <c r="H83" s="24" t="n">
        <v>7</v>
      </c>
      <c r="I83" s="13" t="s">
        <v>104</v>
      </c>
      <c r="J83" s="16" t="n"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v>1</v>
      </c>
      <c r="C84" s="16" t="n">
        <v>0</v>
      </c>
      <c r="D84" s="27" t="n">
        <v>1</v>
      </c>
      <c r="E84" s="13" t="s">
        <v>106</v>
      </c>
      <c r="F84" s="16" t="n">
        <v>7</v>
      </c>
      <c r="G84" s="16" t="n">
        <v>2</v>
      </c>
      <c r="H84" s="24" t="n">
        <v>5</v>
      </c>
      <c r="I84" s="13" t="s">
        <v>107</v>
      </c>
      <c r="J84" s="16" t="n"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v>2</v>
      </c>
      <c r="C85" s="16" t="n">
        <v>1</v>
      </c>
      <c r="D85" s="16" t="n">
        <v>1</v>
      </c>
      <c r="E85" s="13" t="s">
        <v>109</v>
      </c>
      <c r="F85" s="16" t="n">
        <v>2</v>
      </c>
      <c r="G85" s="16" t="n">
        <v>0</v>
      </c>
      <c r="H85" s="24" t="n">
        <v>2</v>
      </c>
      <c r="I85" s="13" t="s">
        <v>110</v>
      </c>
      <c r="J85" s="16" t="n"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v>1</v>
      </c>
      <c r="C86" s="16" t="n">
        <v>1</v>
      </c>
      <c r="D86" s="16" t="n">
        <v>0</v>
      </c>
      <c r="E86" s="13" t="s">
        <v>112</v>
      </c>
      <c r="F86" s="16" t="n">
        <v>4</v>
      </c>
      <c r="G86" s="16" t="n">
        <v>0</v>
      </c>
      <c r="H86" s="24" t="n">
        <v>4</v>
      </c>
      <c r="I86" s="13" t="s">
        <v>113</v>
      </c>
      <c r="J86" s="16" t="n"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v>2</v>
      </c>
      <c r="C87" s="16" t="n">
        <v>0</v>
      </c>
      <c r="D87" s="16" t="n">
        <v>2</v>
      </c>
      <c r="E87" s="13" t="s">
        <v>115</v>
      </c>
      <c r="F87" s="16" t="n">
        <v>2</v>
      </c>
      <c r="G87" s="16" t="n">
        <v>1</v>
      </c>
      <c r="H87" s="24" t="n">
        <v>1</v>
      </c>
      <c r="I87" s="13" t="s">
        <v>116</v>
      </c>
      <c r="J87" s="16" t="n"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v>1</v>
      </c>
      <c r="C88" s="16" t="n">
        <v>1</v>
      </c>
      <c r="D88" s="16" t="n">
        <v>0</v>
      </c>
      <c r="E88" s="13" t="s">
        <v>118</v>
      </c>
      <c r="F88" s="16" t="n">
        <v>2</v>
      </c>
      <c r="G88" s="16" t="n">
        <v>2</v>
      </c>
      <c r="H88" s="24" t="n">
        <v>0</v>
      </c>
      <c r="I88" s="13" t="s">
        <v>119</v>
      </c>
      <c r="J88" s="16" t="n"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v>1</v>
      </c>
      <c r="C89" s="16" t="n">
        <v>1</v>
      </c>
      <c r="D89" s="16" t="n">
        <v>0</v>
      </c>
      <c r="E89" s="13" t="s">
        <v>121</v>
      </c>
      <c r="F89" s="16" t="n">
        <v>9</v>
      </c>
      <c r="G89" s="16" t="n">
        <v>2</v>
      </c>
      <c r="H89" s="24" t="n">
        <v>7</v>
      </c>
      <c r="I89" s="13" t="s">
        <v>122</v>
      </c>
      <c r="J89" s="16" t="n"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v>4</v>
      </c>
      <c r="C90" s="16" t="n">
        <v>2</v>
      </c>
      <c r="D90" s="17" t="n">
        <v>2</v>
      </c>
      <c r="E90" s="13" t="s">
        <v>124</v>
      </c>
      <c r="F90" s="16" t="n">
        <v>2</v>
      </c>
      <c r="G90" s="16" t="n">
        <v>0</v>
      </c>
      <c r="H90" s="24" t="n">
        <v>2</v>
      </c>
      <c r="I90" s="13" t="s">
        <v>125</v>
      </c>
      <c r="J90" s="16" t="n"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v>2</v>
      </c>
      <c r="C91" s="16" t="n">
        <v>2</v>
      </c>
      <c r="D91" s="17" t="n">
        <v>0</v>
      </c>
      <c r="E91" s="13" t="s">
        <v>127</v>
      </c>
      <c r="F91" s="16" t="n">
        <v>7</v>
      </c>
      <c r="G91" s="16" t="n">
        <v>2</v>
      </c>
      <c r="H91" s="24" t="n">
        <v>5</v>
      </c>
      <c r="I91" s="13" t="s">
        <v>73</v>
      </c>
      <c r="J91" s="16" t="n"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v>2</v>
      </c>
      <c r="C92" s="16" t="n">
        <v>1</v>
      </c>
      <c r="D92" s="17" t="n">
        <v>1</v>
      </c>
      <c r="E92" s="13" t="s">
        <v>129</v>
      </c>
      <c r="F92" s="16" t="n">
        <v>2</v>
      </c>
      <c r="G92" s="16" t="n">
        <v>1</v>
      </c>
      <c r="H92" s="24" t="n">
        <v>1</v>
      </c>
      <c r="I92" s="13"/>
      <c r="J92" s="23"/>
      <c r="K92" s="23"/>
      <c r="L92" s="23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f aca="false">B1+B48</f>
        <v>22772</v>
      </c>
      <c r="C95" s="3"/>
      <c r="D95" s="4"/>
      <c r="E95" s="5"/>
      <c r="F95" s="4"/>
      <c r="G95" s="4"/>
      <c r="H95" s="4"/>
      <c r="I95" s="5"/>
      <c r="J95" s="6" t="s">
        <v>1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388</v>
      </c>
      <c r="C98" s="3" t="n">
        <f aca="false">SUM(C100:C120)</f>
        <v>24213</v>
      </c>
      <c r="D98" s="15" t="n">
        <f aca="false">SUM(D100:D120)</f>
        <v>26175</v>
      </c>
      <c r="E98" s="13" t="s">
        <v>9</v>
      </c>
      <c r="F98" s="16" t="n">
        <f aca="false">+G98+H98</f>
        <v>372</v>
      </c>
      <c r="G98" s="16" t="n">
        <f aca="false">G4+G51</f>
        <v>196</v>
      </c>
      <c r="H98" s="16" t="n">
        <f aca="false">H4+H51</f>
        <v>176</v>
      </c>
      <c r="I98" s="13" t="s">
        <v>10</v>
      </c>
      <c r="J98" s="16" t="n">
        <f aca="false">+K98+L98</f>
        <v>865</v>
      </c>
      <c r="K98" s="16" t="n">
        <f aca="false">K4+K51</f>
        <v>428</v>
      </c>
      <c r="L98" s="16" t="n">
        <f aca="false">L4+L51</f>
        <v>437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41</v>
      </c>
      <c r="G99" s="16" t="n">
        <f aca="false">G5+G52</f>
        <v>166</v>
      </c>
      <c r="H99" s="16" t="n">
        <f aca="false">H5+H52</f>
        <v>175</v>
      </c>
      <c r="I99" s="13" t="s">
        <v>12</v>
      </c>
      <c r="J99" s="16" t="n">
        <f aca="false">+K99+L99</f>
        <v>1075</v>
      </c>
      <c r="K99" s="16" t="n">
        <f aca="false">K5+K52</f>
        <v>543</v>
      </c>
      <c r="L99" s="16" t="n">
        <f aca="false">L5+L52</f>
        <v>532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62</v>
      </c>
      <c r="C100" s="18" t="n">
        <f aca="false">SUM(C122:C126)</f>
        <v>975</v>
      </c>
      <c r="D100" s="19" t="n">
        <f aca="false">SUM(D122:D126)</f>
        <v>887</v>
      </c>
      <c r="E100" s="13" t="s">
        <v>14</v>
      </c>
      <c r="F100" s="16" t="n">
        <f aca="false">+G100+H100</f>
        <v>349</v>
      </c>
      <c r="G100" s="16" t="n">
        <f aca="false">G6+G53</f>
        <v>182</v>
      </c>
      <c r="H100" s="16" t="n">
        <f aca="false">H6+H53</f>
        <v>167</v>
      </c>
      <c r="I100" s="13" t="s">
        <v>15</v>
      </c>
      <c r="J100" s="16" t="n">
        <f aca="false">+K100+L100</f>
        <v>1097</v>
      </c>
      <c r="K100" s="16" t="n">
        <f aca="false">K6+K53</f>
        <v>561</v>
      </c>
      <c r="L100" s="16" t="n">
        <f aca="false">L6+L53</f>
        <v>536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1954</v>
      </c>
      <c r="C101" s="18" t="n">
        <f aca="false">SUM(C127:C131)</f>
        <v>1001</v>
      </c>
      <c r="D101" s="19" t="n">
        <f aca="false">SUM(D127:D131)</f>
        <v>953</v>
      </c>
      <c r="E101" s="13" t="s">
        <v>17</v>
      </c>
      <c r="F101" s="16" t="n">
        <f aca="false">+G101+H101</f>
        <v>351</v>
      </c>
      <c r="G101" s="16" t="n">
        <f aca="false">G7+G54</f>
        <v>176</v>
      </c>
      <c r="H101" s="16" t="n">
        <f aca="false">H7+H54</f>
        <v>175</v>
      </c>
      <c r="I101" s="13" t="s">
        <v>18</v>
      </c>
      <c r="J101" s="16" t="n">
        <f aca="false">+K101+L101</f>
        <v>1152</v>
      </c>
      <c r="K101" s="16" t="n">
        <f aca="false">K7+K54</f>
        <v>542</v>
      </c>
      <c r="L101" s="16" t="n">
        <f aca="false">L7+L54</f>
        <v>610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071</v>
      </c>
      <c r="C102" s="18" t="n">
        <f aca="false">SUM(C132:C136)</f>
        <v>1089</v>
      </c>
      <c r="D102" s="19" t="n">
        <f aca="false">SUM(D132:D136)</f>
        <v>982</v>
      </c>
      <c r="E102" s="13" t="s">
        <v>20</v>
      </c>
      <c r="F102" s="16" t="n">
        <f aca="false">+G102+H102</f>
        <v>351</v>
      </c>
      <c r="G102" s="16" t="n">
        <f aca="false">G8+G55</f>
        <v>171</v>
      </c>
      <c r="H102" s="16" t="n">
        <f aca="false">H8+H55</f>
        <v>180</v>
      </c>
      <c r="I102" s="13" t="s">
        <v>21</v>
      </c>
      <c r="J102" s="16" t="n">
        <f aca="false">+K102+L102</f>
        <v>882</v>
      </c>
      <c r="K102" s="16" t="n">
        <f aca="false">K8+K55</f>
        <v>456</v>
      </c>
      <c r="L102" s="16" t="n">
        <f aca="false">L8+L55</f>
        <v>426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067</v>
      </c>
      <c r="C103" s="19" t="n">
        <f aca="false">+C137+C138+C139+G98+G99</f>
        <v>1052</v>
      </c>
      <c r="D103" s="19" t="n">
        <f aca="false">+D137+D138+D139+H98+H99</f>
        <v>1015</v>
      </c>
      <c r="E103" s="13" t="s">
        <v>23</v>
      </c>
      <c r="F103" s="16" t="n">
        <f aca="false">+G103+H103</f>
        <v>378</v>
      </c>
      <c r="G103" s="16" t="n">
        <f aca="false">G9+G56</f>
        <v>205</v>
      </c>
      <c r="H103" s="16" t="n">
        <f aca="false">H9+H56</f>
        <v>173</v>
      </c>
      <c r="I103" s="13" t="s">
        <v>24</v>
      </c>
      <c r="J103" s="16" t="n">
        <f aca="false">+K103+L103</f>
        <v>628</v>
      </c>
      <c r="K103" s="16" t="n">
        <f aca="false">K9+K56</f>
        <v>322</v>
      </c>
      <c r="L103" s="16" t="n">
        <f aca="false">L9+L56</f>
        <v>306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762</v>
      </c>
      <c r="C104" s="21" t="n">
        <f aca="false">SUM(G100:G104)</f>
        <v>925</v>
      </c>
      <c r="D104" s="22" t="n">
        <f aca="false">SUM(H100:H104)</f>
        <v>837</v>
      </c>
      <c r="E104" s="13" t="s">
        <v>26</v>
      </c>
      <c r="F104" s="16" t="n">
        <f aca="false">+G104+H104</f>
        <v>333</v>
      </c>
      <c r="G104" s="16" t="n">
        <f aca="false">G10+G57</f>
        <v>191</v>
      </c>
      <c r="H104" s="16" t="n">
        <f aca="false">H10+H57</f>
        <v>142</v>
      </c>
      <c r="I104" s="13" t="s">
        <v>27</v>
      </c>
      <c r="J104" s="16" t="n">
        <f aca="false">+K104+L104</f>
        <v>795</v>
      </c>
      <c r="K104" s="16" t="n">
        <f aca="false">K10+K57</f>
        <v>365</v>
      </c>
      <c r="L104" s="16" t="n">
        <f aca="false">L10+L57</f>
        <v>430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135</v>
      </c>
      <c r="C105" s="18" t="n">
        <f aca="false">SUM(G105:G109)</f>
        <v>1110</v>
      </c>
      <c r="D105" s="19" t="n">
        <f aca="false">SUM(H105:H109)</f>
        <v>1025</v>
      </c>
      <c r="E105" s="13" t="s">
        <v>29</v>
      </c>
      <c r="F105" s="16" t="n">
        <f aca="false">+G105+H105</f>
        <v>415</v>
      </c>
      <c r="G105" s="16" t="n">
        <f aca="false">G11+G58</f>
        <v>206</v>
      </c>
      <c r="H105" s="16" t="n">
        <f aca="false">H11+H58</f>
        <v>209</v>
      </c>
      <c r="I105" s="13" t="s">
        <v>30</v>
      </c>
      <c r="J105" s="16" t="n">
        <f aca="false">+K105+L105</f>
        <v>872</v>
      </c>
      <c r="K105" s="16" t="n">
        <f aca="false">K11+K58</f>
        <v>410</v>
      </c>
      <c r="L105" s="16" t="n">
        <f aca="false">L11+L58</f>
        <v>462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2768</v>
      </c>
      <c r="C106" s="18" t="n">
        <f aca="false">SUM(G110:G114)</f>
        <v>1431</v>
      </c>
      <c r="D106" s="19" t="n">
        <f aca="false">SUM(H110:H114)</f>
        <v>1337</v>
      </c>
      <c r="E106" s="13" t="s">
        <v>32</v>
      </c>
      <c r="F106" s="16" t="n">
        <f aca="false">+G106+H106</f>
        <v>422</v>
      </c>
      <c r="G106" s="16" t="n">
        <f aca="false">G12+G59</f>
        <v>229</v>
      </c>
      <c r="H106" s="16" t="n">
        <f aca="false">H12+H59</f>
        <v>193</v>
      </c>
      <c r="I106" s="13" t="s">
        <v>33</v>
      </c>
      <c r="J106" s="16" t="n">
        <f aca="false">+K106+L106</f>
        <v>814</v>
      </c>
      <c r="K106" s="16" t="n">
        <f aca="false">K12+K59</f>
        <v>386</v>
      </c>
      <c r="L106" s="16" t="n">
        <f aca="false">L12+L59</f>
        <v>428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254</v>
      </c>
      <c r="C107" s="18" t="n">
        <f aca="false">SUM(G115:G119)</f>
        <v>1637</v>
      </c>
      <c r="D107" s="19" t="n">
        <f aca="false">SUM(H115:H119)</f>
        <v>1617</v>
      </c>
      <c r="E107" s="13" t="s">
        <v>35</v>
      </c>
      <c r="F107" s="16" t="n">
        <f aca="false">+G107+H107</f>
        <v>394</v>
      </c>
      <c r="G107" s="16" t="n">
        <f aca="false">G13+G60</f>
        <v>221</v>
      </c>
      <c r="H107" s="16" t="n">
        <f aca="false">H13+H60</f>
        <v>173</v>
      </c>
      <c r="I107" s="13" t="s">
        <v>36</v>
      </c>
      <c r="J107" s="16" t="n">
        <f aca="false">+K107+L107</f>
        <v>791</v>
      </c>
      <c r="K107" s="16" t="n">
        <f aca="false">K13+K60</f>
        <v>377</v>
      </c>
      <c r="L107" s="16" t="n">
        <f aca="false">L13+L60</f>
        <v>414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818</v>
      </c>
      <c r="C108" s="18" t="n">
        <f aca="false">SUM(G120:G124)</f>
        <v>1461</v>
      </c>
      <c r="D108" s="19" t="n">
        <f aca="false">SUM(H120:H124)</f>
        <v>1357</v>
      </c>
      <c r="E108" s="13" t="s">
        <v>38</v>
      </c>
      <c r="F108" s="16" t="n">
        <f aca="false">+G108+H108</f>
        <v>445</v>
      </c>
      <c r="G108" s="16" t="n">
        <f aca="false">G14+G61</f>
        <v>218</v>
      </c>
      <c r="H108" s="16" t="n">
        <f aca="false">H14+H61</f>
        <v>227</v>
      </c>
      <c r="I108" s="13" t="s">
        <v>39</v>
      </c>
      <c r="J108" s="16" t="n">
        <f aca="false">+K108+L108</f>
        <v>758</v>
      </c>
      <c r="K108" s="16" t="n">
        <f aca="false">K14+K61</f>
        <v>375</v>
      </c>
      <c r="L108" s="16" t="n">
        <f aca="false">L14+L61</f>
        <v>383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635</v>
      </c>
      <c r="C109" s="18" t="n">
        <f aca="false">SUM(G125:G129)</f>
        <v>1332</v>
      </c>
      <c r="D109" s="19" t="n">
        <f aca="false">SUM(H125:H129)</f>
        <v>1303</v>
      </c>
      <c r="E109" s="13" t="s">
        <v>41</v>
      </c>
      <c r="F109" s="16" t="n">
        <f aca="false">+G109+H109</f>
        <v>459</v>
      </c>
      <c r="G109" s="16" t="n">
        <f aca="false">G15+G62</f>
        <v>236</v>
      </c>
      <c r="H109" s="16" t="n">
        <f aca="false">H15+H62</f>
        <v>223</v>
      </c>
      <c r="I109" s="13" t="s">
        <v>42</v>
      </c>
      <c r="J109" s="16" t="n">
        <f aca="false">+K109+L109</f>
        <v>678</v>
      </c>
      <c r="K109" s="16" t="n">
        <f aca="false">K15+K62</f>
        <v>317</v>
      </c>
      <c r="L109" s="16" t="n">
        <f aca="false">L15+L62</f>
        <v>361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2855</v>
      </c>
      <c r="C110" s="18" t="n">
        <f aca="false">SUM(G130:G134)</f>
        <v>1446</v>
      </c>
      <c r="D110" s="19" t="n">
        <f aca="false">SUM(H130:H134)</f>
        <v>1409</v>
      </c>
      <c r="E110" s="13" t="s">
        <v>44</v>
      </c>
      <c r="F110" s="16" t="n">
        <f aca="false">+G110+H110</f>
        <v>480</v>
      </c>
      <c r="G110" s="16" t="n">
        <f aca="false">G16+G63</f>
        <v>264</v>
      </c>
      <c r="H110" s="16" t="n">
        <f aca="false">H16+H63</f>
        <v>216</v>
      </c>
      <c r="I110" s="13" t="s">
        <v>45</v>
      </c>
      <c r="J110" s="16" t="n">
        <f aca="false">+K110+L110</f>
        <v>606</v>
      </c>
      <c r="K110" s="16" t="n">
        <f aca="false">K16+K63</f>
        <v>291</v>
      </c>
      <c r="L110" s="16" t="n">
        <f aca="false">L16+L63</f>
        <v>315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3670</v>
      </c>
      <c r="C111" s="18" t="n">
        <f aca="false">SUM(G135:G139)</f>
        <v>1768</v>
      </c>
      <c r="D111" s="19" t="n">
        <f aca="false">SUM(H135:H139)</f>
        <v>1902</v>
      </c>
      <c r="E111" s="13" t="s">
        <v>47</v>
      </c>
      <c r="F111" s="16" t="n">
        <f aca="false">+G111+H111</f>
        <v>520</v>
      </c>
      <c r="G111" s="16" t="n">
        <f aca="false">G17+G64</f>
        <v>265</v>
      </c>
      <c r="H111" s="16" t="n">
        <f aca="false">H17+H64</f>
        <v>255</v>
      </c>
      <c r="I111" s="13" t="s">
        <v>48</v>
      </c>
      <c r="J111" s="16" t="n">
        <f aca="false">+K111+L111</f>
        <v>652</v>
      </c>
      <c r="K111" s="16" t="n">
        <f aca="false">K17+K64</f>
        <v>280</v>
      </c>
      <c r="L111" s="16" t="n">
        <f aca="false">L17+L64</f>
        <v>372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5071</v>
      </c>
      <c r="C112" s="18" t="n">
        <f aca="false">SUM(K98:K102)</f>
        <v>2530</v>
      </c>
      <c r="D112" s="19" t="n">
        <f aca="false">SUM(L98:L102)</f>
        <v>2541</v>
      </c>
      <c r="E112" s="13" t="s">
        <v>50</v>
      </c>
      <c r="F112" s="16" t="n">
        <f aca="false">+G112+H112</f>
        <v>594</v>
      </c>
      <c r="G112" s="16" t="n">
        <f aca="false">G18+G65</f>
        <v>290</v>
      </c>
      <c r="H112" s="16" t="n">
        <f aca="false">H18+H65</f>
        <v>304</v>
      </c>
      <c r="I112" s="13" t="s">
        <v>51</v>
      </c>
      <c r="J112" s="16" t="n">
        <f aca="false">+K112+L112</f>
        <v>673</v>
      </c>
      <c r="K112" s="16" t="n">
        <f aca="false">K18+K65</f>
        <v>305</v>
      </c>
      <c r="L112" s="16" t="n">
        <f aca="false">L18+L65</f>
        <v>368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900</v>
      </c>
      <c r="C113" s="18" t="n">
        <f aca="false">SUM(K103:K107)</f>
        <v>1860</v>
      </c>
      <c r="D113" s="19" t="n">
        <f aca="false">SUM(L103:L107)</f>
        <v>2040</v>
      </c>
      <c r="E113" s="13" t="s">
        <v>53</v>
      </c>
      <c r="F113" s="16" t="n">
        <f aca="false">+G113+H113</f>
        <v>570</v>
      </c>
      <c r="G113" s="16" t="n">
        <f aca="false">G19+G66</f>
        <v>288</v>
      </c>
      <c r="H113" s="16" t="n">
        <f aca="false">H19+H66</f>
        <v>282</v>
      </c>
      <c r="I113" s="13" t="s">
        <v>54</v>
      </c>
      <c r="J113" s="16" t="n">
        <f aca="false">+K113+L113</f>
        <v>663</v>
      </c>
      <c r="K113" s="16" t="n">
        <f aca="false">K19+K66</f>
        <v>295</v>
      </c>
      <c r="L113" s="16" t="n">
        <f aca="false">L19+L66</f>
        <v>368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367</v>
      </c>
      <c r="C114" s="18" t="n">
        <f aca="false">SUM(K108:K112)</f>
        <v>1568</v>
      </c>
      <c r="D114" s="19" t="n">
        <f aca="false">SUM(L108:L112)</f>
        <v>1799</v>
      </c>
      <c r="E114" s="13" t="s">
        <v>56</v>
      </c>
      <c r="F114" s="16" t="n">
        <f aca="false">+G114+H114</f>
        <v>604</v>
      </c>
      <c r="G114" s="16" t="n">
        <f aca="false">G20+G67</f>
        <v>324</v>
      </c>
      <c r="H114" s="16" t="n">
        <f aca="false">H20+H67</f>
        <v>280</v>
      </c>
      <c r="I114" s="13" t="s">
        <v>57</v>
      </c>
      <c r="J114" s="16" t="n">
        <f aca="false">+K114+L114</f>
        <v>685</v>
      </c>
      <c r="K114" s="16" t="n">
        <f aca="false">K20+K67</f>
        <v>335</v>
      </c>
      <c r="L114" s="16" t="n">
        <f aca="false">L20+L67</f>
        <v>350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188</v>
      </c>
      <c r="C115" s="18" t="n">
        <f aca="false">SUM(K113:K117)</f>
        <v>1400</v>
      </c>
      <c r="D115" s="19" t="n">
        <f aca="false">SUM(L113:L117)</f>
        <v>1788</v>
      </c>
      <c r="E115" s="13" t="s">
        <v>59</v>
      </c>
      <c r="F115" s="16" t="n">
        <f aca="false">+G115+H115</f>
        <v>614</v>
      </c>
      <c r="G115" s="16" t="n">
        <f aca="false">G21+G68</f>
        <v>293</v>
      </c>
      <c r="H115" s="16" t="n">
        <f aca="false">H21+H68</f>
        <v>321</v>
      </c>
      <c r="I115" s="13" t="s">
        <v>60</v>
      </c>
      <c r="J115" s="16" t="n">
        <f aca="false">+K115+L115</f>
        <v>600</v>
      </c>
      <c r="K115" s="16" t="n">
        <f aca="false">K21+K68</f>
        <v>243</v>
      </c>
      <c r="L115" s="16" t="n">
        <f aca="false">L21+L68</f>
        <v>357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501</v>
      </c>
      <c r="C116" s="18" t="n">
        <f aca="false">SUM(K118:K122)</f>
        <v>917</v>
      </c>
      <c r="D116" s="19" t="n">
        <f aca="false">SUM(L118:L122)</f>
        <v>1584</v>
      </c>
      <c r="E116" s="13" t="s">
        <v>62</v>
      </c>
      <c r="F116" s="16" t="n">
        <f aca="false">+G116+H116</f>
        <v>669</v>
      </c>
      <c r="G116" s="16" t="n">
        <f aca="false">G22+G69</f>
        <v>335</v>
      </c>
      <c r="H116" s="16" t="n">
        <f aca="false">H22+H69</f>
        <v>334</v>
      </c>
      <c r="I116" s="13" t="s">
        <v>63</v>
      </c>
      <c r="J116" s="16" t="n">
        <f aca="false">+K116+L116</f>
        <v>651</v>
      </c>
      <c r="K116" s="16" t="n">
        <f aca="false">K22+K69</f>
        <v>269</v>
      </c>
      <c r="L116" s="16" t="n">
        <f aca="false">L22+L69</f>
        <v>382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584</v>
      </c>
      <c r="C117" s="18" t="n">
        <f aca="false">SUM(K123:K127)</f>
        <v>505</v>
      </c>
      <c r="D117" s="19" t="n">
        <f aca="false">SUM(L123:L127)</f>
        <v>1079</v>
      </c>
      <c r="E117" s="13" t="s">
        <v>65</v>
      </c>
      <c r="F117" s="16" t="n">
        <f aca="false">+G117+H117</f>
        <v>667</v>
      </c>
      <c r="G117" s="16" t="n">
        <f aca="false">G23+G70</f>
        <v>328</v>
      </c>
      <c r="H117" s="16" t="n">
        <f aca="false">H23+H70</f>
        <v>339</v>
      </c>
      <c r="I117" s="13" t="s">
        <v>66</v>
      </c>
      <c r="J117" s="16" t="n">
        <f aca="false">+K117+L117</f>
        <v>589</v>
      </c>
      <c r="K117" s="16" t="n">
        <f aca="false">K23+K70</f>
        <v>258</v>
      </c>
      <c r="L117" s="16" t="n">
        <f aca="false">L23+L70</f>
        <v>331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689</v>
      </c>
      <c r="C118" s="18" t="n">
        <f aca="false">SUM(K128:K132)</f>
        <v>169</v>
      </c>
      <c r="D118" s="19" t="n">
        <f aca="false">SUM(L128:L132)</f>
        <v>520</v>
      </c>
      <c r="E118" s="13" t="s">
        <v>68</v>
      </c>
      <c r="F118" s="16" t="n">
        <f aca="false">+G118+H118</f>
        <v>645</v>
      </c>
      <c r="G118" s="16" t="n">
        <f aca="false">G24+G71</f>
        <v>336</v>
      </c>
      <c r="H118" s="16" t="n">
        <f aca="false">H24+H71</f>
        <v>309</v>
      </c>
      <c r="I118" s="13" t="s">
        <v>69</v>
      </c>
      <c r="J118" s="16" t="n">
        <f aca="false">+K118+L118</f>
        <v>557</v>
      </c>
      <c r="K118" s="16" t="n">
        <f aca="false">K24+K71</f>
        <v>202</v>
      </c>
      <c r="L118" s="16" t="n">
        <f aca="false">L24+L71</f>
        <v>355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207</v>
      </c>
      <c r="C119" s="18" t="n">
        <f aca="false">SUM(K133:K137)</f>
        <v>34</v>
      </c>
      <c r="D119" s="19" t="n">
        <f aca="false">SUM(L133:L137)</f>
        <v>173</v>
      </c>
      <c r="E119" s="13" t="s">
        <v>71</v>
      </c>
      <c r="F119" s="16" t="n">
        <f aca="false">+G119+H119</f>
        <v>659</v>
      </c>
      <c r="G119" s="16" t="n">
        <f aca="false">G25+G72</f>
        <v>345</v>
      </c>
      <c r="H119" s="16" t="n">
        <f aca="false">H25+H72</f>
        <v>314</v>
      </c>
      <c r="I119" s="13" t="s">
        <v>72</v>
      </c>
      <c r="J119" s="16" t="n">
        <f aca="false">+K119+L119</f>
        <v>510</v>
      </c>
      <c r="K119" s="16" t="n">
        <f aca="false">K25+K72</f>
        <v>203</v>
      </c>
      <c r="L119" s="16" t="n">
        <f aca="false">L25+L72</f>
        <v>307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30</v>
      </c>
      <c r="C120" s="18" t="n">
        <f aca="false">SUM(K138)</f>
        <v>3</v>
      </c>
      <c r="D120" s="19" t="n">
        <f aca="false">SUM(L138)</f>
        <v>27</v>
      </c>
      <c r="E120" s="13" t="s">
        <v>74</v>
      </c>
      <c r="F120" s="16" t="n">
        <f aca="false">+G120+H120</f>
        <v>569</v>
      </c>
      <c r="G120" s="16" t="n">
        <f aca="false">G26+G73</f>
        <v>289</v>
      </c>
      <c r="H120" s="16" t="n">
        <f aca="false">H26+H73</f>
        <v>280</v>
      </c>
      <c r="I120" s="13" t="s">
        <v>75</v>
      </c>
      <c r="J120" s="16" t="n">
        <f aca="false">+K120+L120</f>
        <v>503</v>
      </c>
      <c r="K120" s="16" t="n">
        <f aca="false">K26+K73</f>
        <v>195</v>
      </c>
      <c r="L120" s="16" t="n">
        <f aca="false">L26+L73</f>
        <v>308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625</v>
      </c>
      <c r="G121" s="16" t="n">
        <f aca="false">G27+G74</f>
        <v>345</v>
      </c>
      <c r="H121" s="16" t="n">
        <f aca="false">H27+H74</f>
        <v>280</v>
      </c>
      <c r="I121" s="13" t="s">
        <v>77</v>
      </c>
      <c r="J121" s="16" t="n">
        <f aca="false">+K121+L121</f>
        <v>465</v>
      </c>
      <c r="K121" s="16" t="n">
        <f aca="false">K27+K74</f>
        <v>163</v>
      </c>
      <c r="L121" s="16" t="n">
        <f aca="false">L27+L74</f>
        <v>302</v>
      </c>
    </row>
    <row r="122" customFormat="false" ht="18" hidden="false" customHeight="true" outlineLevel="0" collapsed="false">
      <c r="A122" s="2" t="s">
        <v>78</v>
      </c>
      <c r="B122" s="16" t="n">
        <f aca="false">C122+D122</f>
        <v>361</v>
      </c>
      <c r="C122" s="16" t="n">
        <f aca="false">C28+C75</f>
        <v>187</v>
      </c>
      <c r="D122" s="16" t="n">
        <f aca="false">D28+D75</f>
        <v>174</v>
      </c>
      <c r="E122" s="13" t="s">
        <v>79</v>
      </c>
      <c r="F122" s="16" t="n">
        <f aca="false">+G122+H122</f>
        <v>586</v>
      </c>
      <c r="G122" s="16" t="n">
        <f aca="false">G28+G75</f>
        <v>297</v>
      </c>
      <c r="H122" s="16" t="n">
        <f aca="false">H28+H75</f>
        <v>289</v>
      </c>
      <c r="I122" s="13" t="s">
        <v>80</v>
      </c>
      <c r="J122" s="16" t="n">
        <f aca="false">+K122+L122</f>
        <v>466</v>
      </c>
      <c r="K122" s="16" t="n">
        <f aca="false">K28+K75</f>
        <v>154</v>
      </c>
      <c r="L122" s="16" t="n">
        <f aca="false">L28+L75</f>
        <v>312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71</v>
      </c>
      <c r="C123" s="16" t="n">
        <f aca="false">C29+C76</f>
        <v>206</v>
      </c>
      <c r="D123" s="16" t="n">
        <f aca="false">D29+D76</f>
        <v>165</v>
      </c>
      <c r="E123" s="13" t="s">
        <v>82</v>
      </c>
      <c r="F123" s="16" t="n">
        <f aca="false">+G123+H123</f>
        <v>599</v>
      </c>
      <c r="G123" s="16" t="n">
        <f aca="false">G29+G76</f>
        <v>308</v>
      </c>
      <c r="H123" s="16" t="n">
        <f aca="false">H29+H76</f>
        <v>291</v>
      </c>
      <c r="I123" s="13" t="s">
        <v>83</v>
      </c>
      <c r="J123" s="16" t="n">
        <f aca="false">+K123+L123</f>
        <v>444</v>
      </c>
      <c r="K123" s="16" t="n">
        <f aca="false">K29+K76</f>
        <v>169</v>
      </c>
      <c r="L123" s="16" t="n">
        <f aca="false">L29+L76</f>
        <v>275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69</v>
      </c>
      <c r="C124" s="16" t="n">
        <f aca="false">C30+C77</f>
        <v>177</v>
      </c>
      <c r="D124" s="16" t="n">
        <f aca="false">D30+D77</f>
        <v>192</v>
      </c>
      <c r="E124" s="13" t="s">
        <v>85</v>
      </c>
      <c r="F124" s="16" t="n">
        <f aca="false">+G124+H124</f>
        <v>439</v>
      </c>
      <c r="G124" s="16" t="n">
        <f aca="false">G30+G77</f>
        <v>222</v>
      </c>
      <c r="H124" s="16" t="n">
        <f aca="false">H30+H77</f>
        <v>217</v>
      </c>
      <c r="I124" s="13" t="s">
        <v>86</v>
      </c>
      <c r="J124" s="16" t="n">
        <f aca="false">+K124+L124</f>
        <v>344</v>
      </c>
      <c r="K124" s="16" t="n">
        <f aca="false">K30+K77</f>
        <v>107</v>
      </c>
      <c r="L124" s="16" t="n">
        <f aca="false">L30+L77</f>
        <v>237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89</v>
      </c>
      <c r="C125" s="16" t="n">
        <f aca="false">C31+C78</f>
        <v>193</v>
      </c>
      <c r="D125" s="16" t="n">
        <f aca="false">D31+D78</f>
        <v>196</v>
      </c>
      <c r="E125" s="13" t="s">
        <v>88</v>
      </c>
      <c r="F125" s="16" t="n">
        <f aca="false">+G125+H125</f>
        <v>533</v>
      </c>
      <c r="G125" s="16" t="n">
        <f aca="false">G31+G78</f>
        <v>267</v>
      </c>
      <c r="H125" s="16" t="n">
        <f aca="false">H31+H78</f>
        <v>266</v>
      </c>
      <c r="I125" s="13" t="s">
        <v>89</v>
      </c>
      <c r="J125" s="16" t="n">
        <f aca="false">+K125+L125</f>
        <v>315</v>
      </c>
      <c r="K125" s="16" t="n">
        <f aca="false">K31+K78</f>
        <v>105</v>
      </c>
      <c r="L125" s="16" t="n">
        <f aca="false">L31+L78</f>
        <v>210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72</v>
      </c>
      <c r="C126" s="16" t="n">
        <f aca="false">C32+C79</f>
        <v>212</v>
      </c>
      <c r="D126" s="16" t="n">
        <f aca="false">D32+D79</f>
        <v>160</v>
      </c>
      <c r="E126" s="13" t="s">
        <v>91</v>
      </c>
      <c r="F126" s="16" t="n">
        <f aca="false">+G126+H126</f>
        <v>573</v>
      </c>
      <c r="G126" s="16" t="n">
        <f aca="false">G32+G79</f>
        <v>305</v>
      </c>
      <c r="H126" s="16" t="n">
        <f aca="false">H32+H79</f>
        <v>268</v>
      </c>
      <c r="I126" s="13" t="s">
        <v>92</v>
      </c>
      <c r="J126" s="16" t="n">
        <f aca="false">+K126+L126</f>
        <v>259</v>
      </c>
      <c r="K126" s="16" t="n">
        <f aca="false">K32+K79</f>
        <v>60</v>
      </c>
      <c r="L126" s="16" t="n">
        <f aca="false">L32+L79</f>
        <v>199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90</v>
      </c>
      <c r="C127" s="16" t="n">
        <f aca="false">C33+C80</f>
        <v>193</v>
      </c>
      <c r="D127" s="16" t="n">
        <f aca="false">D33+D80</f>
        <v>197</v>
      </c>
      <c r="E127" s="13" t="s">
        <v>94</v>
      </c>
      <c r="F127" s="16" t="n">
        <f aca="false">+G127+H127</f>
        <v>506</v>
      </c>
      <c r="G127" s="16" t="n">
        <f aca="false">G33+G80</f>
        <v>240</v>
      </c>
      <c r="H127" s="16" t="n">
        <f aca="false">H33+H80</f>
        <v>266</v>
      </c>
      <c r="I127" s="13" t="s">
        <v>95</v>
      </c>
      <c r="J127" s="16" t="n">
        <f aca="false">+K127+L127</f>
        <v>222</v>
      </c>
      <c r="K127" s="16" t="n">
        <f aca="false">K33+K80</f>
        <v>64</v>
      </c>
      <c r="L127" s="16" t="n">
        <f aca="false">L33+L80</f>
        <v>158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388</v>
      </c>
      <c r="C128" s="16" t="n">
        <f aca="false">C34+C81</f>
        <v>201</v>
      </c>
      <c r="D128" s="16" t="n">
        <f aca="false">D34+D81</f>
        <v>187</v>
      </c>
      <c r="E128" s="13" t="s">
        <v>97</v>
      </c>
      <c r="F128" s="16" t="n">
        <f aca="false">+G128+H128</f>
        <v>503</v>
      </c>
      <c r="G128" s="16" t="n">
        <f aca="false">G34+G81</f>
        <v>262</v>
      </c>
      <c r="H128" s="16" t="n">
        <f aca="false">H34+H81</f>
        <v>241</v>
      </c>
      <c r="I128" s="13" t="s">
        <v>98</v>
      </c>
      <c r="J128" s="16" t="n">
        <f aca="false">+K128+L128</f>
        <v>206</v>
      </c>
      <c r="K128" s="16" t="n">
        <f aca="false">K34+K81</f>
        <v>42</v>
      </c>
      <c r="L128" s="16" t="n">
        <f aca="false">L34+L81</f>
        <v>164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367</v>
      </c>
      <c r="C129" s="16" t="n">
        <f aca="false">C35+C82</f>
        <v>186</v>
      </c>
      <c r="D129" s="16" t="n">
        <f aca="false">D35+D82</f>
        <v>181</v>
      </c>
      <c r="E129" s="13" t="s">
        <v>100</v>
      </c>
      <c r="F129" s="16" t="n">
        <f aca="false">+G129+H129</f>
        <v>520</v>
      </c>
      <c r="G129" s="16" t="n">
        <f aca="false">G35+G82</f>
        <v>258</v>
      </c>
      <c r="H129" s="16" t="n">
        <f aca="false">H35+H82</f>
        <v>262</v>
      </c>
      <c r="I129" s="13" t="s">
        <v>101</v>
      </c>
      <c r="J129" s="16" t="n">
        <f aca="false">+K129+L129</f>
        <v>192</v>
      </c>
      <c r="K129" s="16" t="n">
        <f aca="false">K35+K82</f>
        <v>52</v>
      </c>
      <c r="L129" s="16" t="n">
        <f aca="false">L35+L82</f>
        <v>140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406</v>
      </c>
      <c r="C130" s="16" t="n">
        <f aca="false">C36+C83</f>
        <v>218</v>
      </c>
      <c r="D130" s="16" t="n">
        <f aca="false">D36+D83</f>
        <v>188</v>
      </c>
      <c r="E130" s="13" t="s">
        <v>103</v>
      </c>
      <c r="F130" s="16" t="n">
        <f aca="false">+G130+H130</f>
        <v>554</v>
      </c>
      <c r="G130" s="16" t="n">
        <f aca="false">G36+G83</f>
        <v>273</v>
      </c>
      <c r="H130" s="16" t="n">
        <f aca="false">H36+H83</f>
        <v>281</v>
      </c>
      <c r="I130" s="13" t="s">
        <v>104</v>
      </c>
      <c r="J130" s="16" t="n">
        <f aca="false">+K130+L130</f>
        <v>122</v>
      </c>
      <c r="K130" s="16" t="n">
        <f aca="false">K36+K83</f>
        <v>28</v>
      </c>
      <c r="L130" s="16" t="n">
        <f aca="false">L36+L83</f>
        <v>94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03</v>
      </c>
      <c r="C131" s="16" t="n">
        <f aca="false">C37+C84</f>
        <v>203</v>
      </c>
      <c r="D131" s="16" t="n">
        <f aca="false">D37+D84</f>
        <v>200</v>
      </c>
      <c r="E131" s="13" t="s">
        <v>106</v>
      </c>
      <c r="F131" s="16" t="n">
        <f aca="false">+G131+H131</f>
        <v>570</v>
      </c>
      <c r="G131" s="16" t="n">
        <f aca="false">G37+G84</f>
        <v>289</v>
      </c>
      <c r="H131" s="16" t="n">
        <f aca="false">H37+H84</f>
        <v>281</v>
      </c>
      <c r="I131" s="13" t="s">
        <v>107</v>
      </c>
      <c r="J131" s="16" t="n">
        <f aca="false">+K131+L131</f>
        <v>99</v>
      </c>
      <c r="K131" s="16" t="n">
        <f aca="false">K37+K84</f>
        <v>30</v>
      </c>
      <c r="L131" s="16" t="n">
        <f aca="false">L37+L84</f>
        <v>69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375</v>
      </c>
      <c r="C132" s="16" t="n">
        <f aca="false">C38+C85</f>
        <v>201</v>
      </c>
      <c r="D132" s="16" t="n">
        <f aca="false">D38+D85</f>
        <v>174</v>
      </c>
      <c r="E132" s="13" t="s">
        <v>109</v>
      </c>
      <c r="F132" s="16" t="n">
        <f aca="false">+G132+H132</f>
        <v>587</v>
      </c>
      <c r="G132" s="16" t="n">
        <f aca="false">G38+G85</f>
        <v>314</v>
      </c>
      <c r="H132" s="16" t="n">
        <f aca="false">H38+H85</f>
        <v>273</v>
      </c>
      <c r="I132" s="13" t="s">
        <v>110</v>
      </c>
      <c r="J132" s="16" t="n">
        <f aca="false">+K132+L132</f>
        <v>70</v>
      </c>
      <c r="K132" s="16" t="n">
        <f aca="false">K38+K85</f>
        <v>17</v>
      </c>
      <c r="L132" s="16" t="n">
        <f aca="false">L38+L85</f>
        <v>53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29</v>
      </c>
      <c r="C133" s="16" t="n">
        <f aca="false">C39+C86</f>
        <v>211</v>
      </c>
      <c r="D133" s="16" t="n">
        <f aca="false">D39+D86</f>
        <v>218</v>
      </c>
      <c r="E133" s="13" t="s">
        <v>112</v>
      </c>
      <c r="F133" s="16" t="n">
        <f aca="false">+G133+H133</f>
        <v>572</v>
      </c>
      <c r="G133" s="16" t="n">
        <f aca="false">G39+G86</f>
        <v>281</v>
      </c>
      <c r="H133" s="16" t="n">
        <f aca="false">H39+H86</f>
        <v>291</v>
      </c>
      <c r="I133" s="13" t="s">
        <v>113</v>
      </c>
      <c r="J133" s="16" t="n">
        <f aca="false">+K133+L133</f>
        <v>75</v>
      </c>
      <c r="K133" s="16" t="n">
        <f aca="false">K39+K86</f>
        <v>10</v>
      </c>
      <c r="L133" s="16" t="n">
        <f aca="false">L39+L86</f>
        <v>65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41</v>
      </c>
      <c r="C134" s="16" t="n">
        <f aca="false">C40+C87</f>
        <v>237</v>
      </c>
      <c r="D134" s="16" t="n">
        <f aca="false">D40+D87</f>
        <v>204</v>
      </c>
      <c r="E134" s="13" t="s">
        <v>115</v>
      </c>
      <c r="F134" s="16" t="n">
        <f aca="false">+G134+H134</f>
        <v>572</v>
      </c>
      <c r="G134" s="16" t="n">
        <f aca="false">G40+G87</f>
        <v>289</v>
      </c>
      <c r="H134" s="16" t="n">
        <f aca="false">H40+H87</f>
        <v>283</v>
      </c>
      <c r="I134" s="13" t="s">
        <v>116</v>
      </c>
      <c r="J134" s="16" t="n">
        <f aca="false">+K134+L134</f>
        <v>54</v>
      </c>
      <c r="K134" s="16" t="n">
        <f aca="false">K40+K87</f>
        <v>12</v>
      </c>
      <c r="L134" s="16" t="n">
        <f aca="false">L40+L87</f>
        <v>42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01</v>
      </c>
      <c r="C135" s="16" t="n">
        <f aca="false">C41+C88</f>
        <v>202</v>
      </c>
      <c r="D135" s="16" t="n">
        <f aca="false">D41+D88</f>
        <v>199</v>
      </c>
      <c r="E135" s="13" t="s">
        <v>118</v>
      </c>
      <c r="F135" s="16" t="n">
        <f aca="false">+G135+H135</f>
        <v>631</v>
      </c>
      <c r="G135" s="16" t="n">
        <f aca="false">G41+G88</f>
        <v>310</v>
      </c>
      <c r="H135" s="16" t="n">
        <f aca="false">H41+H88</f>
        <v>321</v>
      </c>
      <c r="I135" s="13" t="s">
        <v>119</v>
      </c>
      <c r="J135" s="16" t="n">
        <f aca="false">+K135+L135</f>
        <v>41</v>
      </c>
      <c r="K135" s="16" t="n">
        <f aca="false">K41+K88</f>
        <v>5</v>
      </c>
      <c r="L135" s="16" t="n">
        <f aca="false">L41+L88</f>
        <v>36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25</v>
      </c>
      <c r="C136" s="16" t="n">
        <f aca="false">C42+C89</f>
        <v>238</v>
      </c>
      <c r="D136" s="16" t="n">
        <f aca="false">D42+D89</f>
        <v>187</v>
      </c>
      <c r="E136" s="13" t="s">
        <v>121</v>
      </c>
      <c r="F136" s="16" t="n">
        <f aca="false">+G136+H136</f>
        <v>686</v>
      </c>
      <c r="G136" s="16" t="n">
        <f aca="false">G42+G89</f>
        <v>328</v>
      </c>
      <c r="H136" s="16" t="n">
        <f aca="false">H42+H89</f>
        <v>358</v>
      </c>
      <c r="I136" s="13" t="s">
        <v>122</v>
      </c>
      <c r="J136" s="16" t="n">
        <f aca="false">+K136+L136</f>
        <v>20</v>
      </c>
      <c r="K136" s="16" t="n">
        <f aca="false">K42+K89</f>
        <v>2</v>
      </c>
      <c r="L136" s="16" t="n">
        <f aca="false">L42+L89</f>
        <v>18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15</v>
      </c>
      <c r="C137" s="16" t="n">
        <f aca="false">C43+C90</f>
        <v>209</v>
      </c>
      <c r="D137" s="16" t="n">
        <f aca="false">D43+D90</f>
        <v>206</v>
      </c>
      <c r="E137" s="13" t="s">
        <v>124</v>
      </c>
      <c r="F137" s="16" t="n">
        <f aca="false">+G137+H137</f>
        <v>724</v>
      </c>
      <c r="G137" s="16" t="n">
        <f aca="false">G43+G90</f>
        <v>342</v>
      </c>
      <c r="H137" s="16" t="n">
        <f aca="false">H43+H90</f>
        <v>382</v>
      </c>
      <c r="I137" s="13" t="s">
        <v>125</v>
      </c>
      <c r="J137" s="16" t="n">
        <f aca="false">+K137+L137</f>
        <v>17</v>
      </c>
      <c r="K137" s="16" t="n">
        <f aca="false">K43+K90</f>
        <v>5</v>
      </c>
      <c r="L137" s="16" t="n">
        <f aca="false">L43+L90</f>
        <v>12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72</v>
      </c>
      <c r="C138" s="16" t="n">
        <f aca="false">C44+C91</f>
        <v>242</v>
      </c>
      <c r="D138" s="16" t="n">
        <f aca="false">D44+D91</f>
        <v>230</v>
      </c>
      <c r="E138" s="13" t="s">
        <v>127</v>
      </c>
      <c r="F138" s="16" t="n">
        <f aca="false">+G138+H138</f>
        <v>781</v>
      </c>
      <c r="G138" s="16" t="n">
        <f aca="false">G44+G91</f>
        <v>383</v>
      </c>
      <c r="H138" s="16" t="n">
        <f aca="false">H44+H91</f>
        <v>398</v>
      </c>
      <c r="I138" s="13" t="s">
        <v>73</v>
      </c>
      <c r="J138" s="16" t="n">
        <f aca="false">+K138+L138</f>
        <v>30</v>
      </c>
      <c r="K138" s="16" t="n">
        <f aca="false">K44+K91</f>
        <v>3</v>
      </c>
      <c r="L138" s="16" t="n">
        <f aca="false">L44+L91</f>
        <v>27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67</v>
      </c>
      <c r="C139" s="16" t="n">
        <f aca="false">C45+C92</f>
        <v>239</v>
      </c>
      <c r="D139" s="16" t="n">
        <f aca="false">D45+D92</f>
        <v>228</v>
      </c>
      <c r="E139" s="13" t="s">
        <v>129</v>
      </c>
      <c r="F139" s="16" t="n">
        <f aca="false">+G139+H139</f>
        <v>848</v>
      </c>
      <c r="G139" s="16" t="n">
        <f aca="false">G45+G92</f>
        <v>405</v>
      </c>
      <c r="H139" s="16" t="n">
        <f aca="false">H45+H92</f>
        <v>443</v>
      </c>
      <c r="I139" s="13"/>
      <c r="J139" s="23"/>
      <c r="K139" s="23"/>
      <c r="L139" s="23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513</v>
      </c>
      <c r="C1" s="3"/>
      <c r="D1" s="4"/>
      <c r="E1" s="5"/>
      <c r="F1" s="4"/>
      <c r="G1" s="4"/>
      <c r="H1" s="4"/>
      <c r="I1" s="6" t="s">
        <v>140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v>49911</v>
      </c>
      <c r="C4" s="3" t="n">
        <v>24045</v>
      </c>
      <c r="D4" s="15" t="n">
        <v>25866</v>
      </c>
      <c r="E4" s="13" t="s">
        <v>9</v>
      </c>
      <c r="F4" s="16" t="n">
        <v>415</v>
      </c>
      <c r="G4" s="16" t="n">
        <v>208</v>
      </c>
      <c r="H4" s="16" t="n">
        <v>207</v>
      </c>
      <c r="I4" s="13" t="s">
        <v>10</v>
      </c>
      <c r="J4" s="16" t="n">
        <v>835</v>
      </c>
      <c r="K4" s="16" t="n">
        <v>402</v>
      </c>
      <c r="L4" s="16" t="n">
        <v>433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v>321</v>
      </c>
      <c r="G5" s="16" t="n">
        <v>166</v>
      </c>
      <c r="H5" s="16" t="n">
        <v>155</v>
      </c>
      <c r="I5" s="13" t="s">
        <v>12</v>
      </c>
      <c r="J5" s="16" t="n">
        <v>893</v>
      </c>
      <c r="K5" s="16" t="n">
        <v>421</v>
      </c>
      <c r="L5" s="16" t="n">
        <v>472</v>
      </c>
    </row>
    <row r="6" customFormat="false" ht="18" hidden="false" customHeight="true" outlineLevel="0" collapsed="false">
      <c r="A6" s="2" t="s">
        <v>13</v>
      </c>
      <c r="B6" s="17" t="n">
        <v>1824</v>
      </c>
      <c r="C6" s="18" t="n">
        <v>936</v>
      </c>
      <c r="D6" s="19" t="n">
        <v>888</v>
      </c>
      <c r="E6" s="13" t="s">
        <v>14</v>
      </c>
      <c r="F6" s="16" t="n">
        <v>344</v>
      </c>
      <c r="G6" s="16" t="n">
        <v>168</v>
      </c>
      <c r="H6" s="16" t="n">
        <v>176</v>
      </c>
      <c r="I6" s="13" t="s">
        <v>15</v>
      </c>
      <c r="J6" s="16" t="n">
        <v>1127</v>
      </c>
      <c r="K6" s="16" t="n">
        <v>584</v>
      </c>
      <c r="L6" s="16" t="n">
        <v>543</v>
      </c>
      <c r="N6" s="20"/>
    </row>
    <row r="7" customFormat="false" ht="18" hidden="false" customHeight="true" outlineLevel="0" collapsed="false">
      <c r="A7" s="2" t="s">
        <v>16</v>
      </c>
      <c r="B7" s="16" t="n">
        <v>1922</v>
      </c>
      <c r="C7" s="18" t="n">
        <v>1004</v>
      </c>
      <c r="D7" s="19" t="n">
        <v>918</v>
      </c>
      <c r="E7" s="13" t="s">
        <v>17</v>
      </c>
      <c r="F7" s="16" t="n">
        <v>342</v>
      </c>
      <c r="G7" s="16" t="n">
        <v>172</v>
      </c>
      <c r="H7" s="16" t="n">
        <v>170</v>
      </c>
      <c r="I7" s="13" t="s">
        <v>18</v>
      </c>
      <c r="J7" s="16" t="n">
        <v>1125</v>
      </c>
      <c r="K7" s="16" t="n">
        <v>560</v>
      </c>
      <c r="L7" s="16" t="n">
        <v>565</v>
      </c>
    </row>
    <row r="8" customFormat="false" ht="18" hidden="false" customHeight="true" outlineLevel="0" collapsed="false">
      <c r="A8" s="2" t="s">
        <v>19</v>
      </c>
      <c r="B8" s="17" t="n">
        <v>2047</v>
      </c>
      <c r="C8" s="18" t="n">
        <v>1059</v>
      </c>
      <c r="D8" s="19" t="n">
        <v>988</v>
      </c>
      <c r="E8" s="13" t="s">
        <v>20</v>
      </c>
      <c r="F8" s="16" t="n">
        <v>350</v>
      </c>
      <c r="G8" s="16" t="n">
        <v>182</v>
      </c>
      <c r="H8" s="16" t="n">
        <v>168</v>
      </c>
      <c r="I8" s="13" t="s">
        <v>21</v>
      </c>
      <c r="J8" s="16" t="n">
        <v>1085</v>
      </c>
      <c r="K8" s="16" t="n">
        <v>533</v>
      </c>
      <c r="L8" s="16" t="n">
        <v>552</v>
      </c>
    </row>
    <row r="9" customFormat="false" ht="18" hidden="false" customHeight="true" outlineLevel="0" collapsed="false">
      <c r="A9" s="2" t="s">
        <v>22</v>
      </c>
      <c r="B9" s="16" t="n">
        <v>2090</v>
      </c>
      <c r="C9" s="18" t="n">
        <v>1084</v>
      </c>
      <c r="D9" s="19" t="n">
        <v>1006</v>
      </c>
      <c r="E9" s="13" t="s">
        <v>23</v>
      </c>
      <c r="F9" s="16" t="n">
        <v>341</v>
      </c>
      <c r="G9" s="16" t="n">
        <v>165</v>
      </c>
      <c r="H9" s="16" t="n">
        <v>176</v>
      </c>
      <c r="I9" s="13" t="s">
        <v>24</v>
      </c>
      <c r="J9" s="16" t="n">
        <v>768</v>
      </c>
      <c r="K9" s="16" t="n">
        <v>395</v>
      </c>
      <c r="L9" s="16" t="n">
        <v>373</v>
      </c>
    </row>
    <row r="10" customFormat="false" ht="18" hidden="false" customHeight="true" outlineLevel="0" collapsed="false">
      <c r="A10" s="2" t="s">
        <v>25</v>
      </c>
      <c r="B10" s="17" t="n">
        <v>1776</v>
      </c>
      <c r="C10" s="21" t="n">
        <v>913</v>
      </c>
      <c r="D10" s="22" t="n">
        <v>863</v>
      </c>
      <c r="E10" s="13" t="s">
        <v>26</v>
      </c>
      <c r="F10" s="16" t="n">
        <v>399</v>
      </c>
      <c r="G10" s="16" t="n">
        <v>226</v>
      </c>
      <c r="H10" s="16" t="n">
        <v>173</v>
      </c>
      <c r="I10" s="13" t="s">
        <v>27</v>
      </c>
      <c r="J10" s="16" t="n">
        <v>653</v>
      </c>
      <c r="K10" s="16" t="n">
        <v>332</v>
      </c>
      <c r="L10" s="16" t="n">
        <v>321</v>
      </c>
    </row>
    <row r="11" customFormat="false" ht="18" hidden="false" customHeight="true" outlineLevel="0" collapsed="false">
      <c r="A11" s="2" t="s">
        <v>28</v>
      </c>
      <c r="B11" s="16" t="n">
        <v>2041</v>
      </c>
      <c r="C11" s="18" t="n">
        <v>1077</v>
      </c>
      <c r="D11" s="19" t="n">
        <v>964</v>
      </c>
      <c r="E11" s="13" t="s">
        <v>29</v>
      </c>
      <c r="F11" s="16" t="n">
        <v>326</v>
      </c>
      <c r="G11" s="16" t="n">
        <v>181</v>
      </c>
      <c r="H11" s="16" t="n">
        <v>145</v>
      </c>
      <c r="I11" s="13" t="s">
        <v>30</v>
      </c>
      <c r="J11" s="16" t="n">
        <v>842</v>
      </c>
      <c r="K11" s="16" t="n">
        <v>386</v>
      </c>
      <c r="L11" s="16" t="n">
        <v>456</v>
      </c>
    </row>
    <row r="12" customFormat="false" ht="18" hidden="false" customHeight="true" outlineLevel="0" collapsed="false">
      <c r="A12" s="2" t="s">
        <v>31</v>
      </c>
      <c r="B12" s="17" t="n">
        <v>2599</v>
      </c>
      <c r="C12" s="18" t="n">
        <v>1331</v>
      </c>
      <c r="D12" s="19" t="n">
        <v>1268</v>
      </c>
      <c r="E12" s="13" t="s">
        <v>32</v>
      </c>
      <c r="F12" s="16" t="n">
        <v>407</v>
      </c>
      <c r="G12" s="16" t="n">
        <v>208</v>
      </c>
      <c r="H12" s="16" t="n">
        <v>199</v>
      </c>
      <c r="I12" s="13" t="s">
        <v>33</v>
      </c>
      <c r="J12" s="16" t="n">
        <v>863</v>
      </c>
      <c r="K12" s="16" t="n">
        <v>420</v>
      </c>
      <c r="L12" s="16" t="n">
        <v>443</v>
      </c>
    </row>
    <row r="13" customFormat="false" ht="18" hidden="false" customHeight="true" outlineLevel="0" collapsed="false">
      <c r="A13" s="2" t="s">
        <v>34</v>
      </c>
      <c r="B13" s="16" t="n">
        <v>3145</v>
      </c>
      <c r="C13" s="18" t="n">
        <v>1594</v>
      </c>
      <c r="D13" s="19" t="n">
        <v>1551</v>
      </c>
      <c r="E13" s="13" t="s">
        <v>35</v>
      </c>
      <c r="F13" s="16" t="n">
        <v>453</v>
      </c>
      <c r="G13" s="16" t="n">
        <v>239</v>
      </c>
      <c r="H13" s="16" t="n">
        <v>214</v>
      </c>
      <c r="I13" s="13" t="s">
        <v>36</v>
      </c>
      <c r="J13" s="16" t="n">
        <v>796</v>
      </c>
      <c r="K13" s="16" t="n">
        <v>372</v>
      </c>
      <c r="L13" s="16" t="n">
        <v>424</v>
      </c>
    </row>
    <row r="14" customFormat="false" ht="18" hidden="false" customHeight="true" outlineLevel="0" collapsed="false">
      <c r="A14" s="2" t="s">
        <v>37</v>
      </c>
      <c r="B14" s="17" t="n">
        <v>2993</v>
      </c>
      <c r="C14" s="18" t="n">
        <v>1586</v>
      </c>
      <c r="D14" s="19" t="n">
        <v>1407</v>
      </c>
      <c r="E14" s="13" t="s">
        <v>38</v>
      </c>
      <c r="F14" s="16" t="n">
        <v>416</v>
      </c>
      <c r="G14" s="16" t="n">
        <v>226</v>
      </c>
      <c r="H14" s="16" t="n">
        <v>190</v>
      </c>
      <c r="I14" s="13" t="s">
        <v>39</v>
      </c>
      <c r="J14" s="16" t="n">
        <v>802</v>
      </c>
      <c r="K14" s="16" t="n">
        <v>371</v>
      </c>
      <c r="L14" s="16" t="n">
        <v>431</v>
      </c>
    </row>
    <row r="15" customFormat="false" ht="18" hidden="false" customHeight="true" outlineLevel="0" collapsed="false">
      <c r="A15" s="2" t="s">
        <v>40</v>
      </c>
      <c r="B15" s="16" t="n">
        <v>2497</v>
      </c>
      <c r="C15" s="18" t="n">
        <v>1282</v>
      </c>
      <c r="D15" s="19" t="n">
        <v>1215</v>
      </c>
      <c r="E15" s="13" t="s">
        <v>41</v>
      </c>
      <c r="F15" s="16" t="n">
        <v>439</v>
      </c>
      <c r="G15" s="16" t="n">
        <v>223</v>
      </c>
      <c r="H15" s="16" t="n">
        <v>216</v>
      </c>
      <c r="I15" s="13" t="s">
        <v>42</v>
      </c>
      <c r="J15" s="16" t="n">
        <v>748</v>
      </c>
      <c r="K15" s="16" t="n">
        <v>376</v>
      </c>
      <c r="L15" s="16" t="n">
        <v>372</v>
      </c>
    </row>
    <row r="16" customFormat="false" ht="18" hidden="false" customHeight="true" outlineLevel="0" collapsed="false">
      <c r="A16" s="2" t="s">
        <v>43</v>
      </c>
      <c r="B16" s="17" t="n">
        <v>2782</v>
      </c>
      <c r="C16" s="18" t="n">
        <v>1413</v>
      </c>
      <c r="D16" s="19" t="n">
        <v>1369</v>
      </c>
      <c r="E16" s="13" t="s">
        <v>44</v>
      </c>
      <c r="F16" s="16" t="n">
        <v>465</v>
      </c>
      <c r="G16" s="16" t="n">
        <v>241</v>
      </c>
      <c r="H16" s="16" t="n">
        <v>224</v>
      </c>
      <c r="I16" s="13" t="s">
        <v>45</v>
      </c>
      <c r="J16" s="16" t="n">
        <v>631</v>
      </c>
      <c r="K16" s="16" t="n">
        <v>294</v>
      </c>
      <c r="L16" s="16" t="n">
        <v>337</v>
      </c>
    </row>
    <row r="17" customFormat="false" ht="18" hidden="false" customHeight="true" outlineLevel="0" collapsed="false">
      <c r="A17" s="2" t="s">
        <v>46</v>
      </c>
      <c r="B17" s="16" t="n">
        <v>3489</v>
      </c>
      <c r="C17" s="18" t="n">
        <v>1694</v>
      </c>
      <c r="D17" s="19" t="n">
        <v>1795</v>
      </c>
      <c r="E17" s="13" t="s">
        <v>47</v>
      </c>
      <c r="F17" s="16" t="n">
        <v>471</v>
      </c>
      <c r="G17" s="16" t="n">
        <v>262</v>
      </c>
      <c r="H17" s="16" t="n">
        <v>209</v>
      </c>
      <c r="I17" s="13" t="s">
        <v>48</v>
      </c>
      <c r="J17" s="16" t="n">
        <v>592</v>
      </c>
      <c r="K17" s="16" t="n">
        <v>263</v>
      </c>
      <c r="L17" s="16" t="n">
        <v>329</v>
      </c>
    </row>
    <row r="18" customFormat="false" ht="18" hidden="false" customHeight="true" outlineLevel="0" collapsed="false">
      <c r="A18" s="2" t="s">
        <v>49</v>
      </c>
      <c r="B18" s="17" t="n">
        <v>5065</v>
      </c>
      <c r="C18" s="18" t="n">
        <v>2500</v>
      </c>
      <c r="D18" s="19" t="n">
        <v>2565</v>
      </c>
      <c r="E18" s="13" t="s">
        <v>50</v>
      </c>
      <c r="F18" s="16" t="n">
        <v>541</v>
      </c>
      <c r="G18" s="16" t="n">
        <v>264</v>
      </c>
      <c r="H18" s="16" t="n">
        <v>277</v>
      </c>
      <c r="I18" s="13" t="s">
        <v>51</v>
      </c>
      <c r="J18" s="16" t="n">
        <v>667</v>
      </c>
      <c r="K18" s="16" t="n">
        <v>295</v>
      </c>
      <c r="L18" s="16" t="n">
        <v>372</v>
      </c>
    </row>
    <row r="19" customFormat="false" ht="18" hidden="false" customHeight="true" outlineLevel="0" collapsed="false">
      <c r="A19" s="2" t="s">
        <v>52</v>
      </c>
      <c r="B19" s="16" t="n">
        <v>3922</v>
      </c>
      <c r="C19" s="18" t="n">
        <v>1905</v>
      </c>
      <c r="D19" s="19" t="n">
        <v>2017</v>
      </c>
      <c r="E19" s="13" t="s">
        <v>53</v>
      </c>
      <c r="F19" s="16" t="n">
        <v>557</v>
      </c>
      <c r="G19" s="16" t="n">
        <v>277</v>
      </c>
      <c r="H19" s="16" t="n">
        <v>280</v>
      </c>
      <c r="I19" s="13" t="s">
        <v>54</v>
      </c>
      <c r="J19" s="16" t="n">
        <v>705</v>
      </c>
      <c r="K19" s="16" t="n">
        <v>319</v>
      </c>
      <c r="L19" s="16" t="n">
        <v>386</v>
      </c>
    </row>
    <row r="20" customFormat="false" ht="18" hidden="false" customHeight="true" outlineLevel="0" collapsed="false">
      <c r="A20" s="2" t="s">
        <v>55</v>
      </c>
      <c r="B20" s="17" t="n">
        <v>3440</v>
      </c>
      <c r="C20" s="18" t="n">
        <v>1599</v>
      </c>
      <c r="D20" s="19" t="n">
        <v>1841</v>
      </c>
      <c r="E20" s="13" t="s">
        <v>56</v>
      </c>
      <c r="F20" s="16" t="n">
        <v>565</v>
      </c>
      <c r="G20" s="16" t="n">
        <v>287</v>
      </c>
      <c r="H20" s="16" t="n">
        <v>278</v>
      </c>
      <c r="I20" s="13" t="s">
        <v>57</v>
      </c>
      <c r="J20" s="16" t="n">
        <v>634</v>
      </c>
      <c r="K20" s="16" t="n">
        <v>283</v>
      </c>
      <c r="L20" s="16" t="n">
        <v>351</v>
      </c>
    </row>
    <row r="21" customFormat="false" ht="18" hidden="false" customHeight="true" outlineLevel="0" collapsed="false">
      <c r="A21" s="2" t="s">
        <v>58</v>
      </c>
      <c r="B21" s="16" t="n">
        <v>3198</v>
      </c>
      <c r="C21" s="18" t="n">
        <v>1413</v>
      </c>
      <c r="D21" s="19" t="n">
        <v>1785</v>
      </c>
      <c r="E21" s="13" t="s">
        <v>59</v>
      </c>
      <c r="F21" s="16" t="n">
        <v>612</v>
      </c>
      <c r="G21" s="16" t="n">
        <v>323</v>
      </c>
      <c r="H21" s="16" t="n">
        <v>289</v>
      </c>
      <c r="I21" s="13" t="s">
        <v>60</v>
      </c>
      <c r="J21" s="16" t="n">
        <v>643</v>
      </c>
      <c r="K21" s="16" t="n">
        <v>308</v>
      </c>
      <c r="L21" s="16" t="n">
        <v>335</v>
      </c>
    </row>
    <row r="22" customFormat="false" ht="18" hidden="false" customHeight="true" outlineLevel="0" collapsed="false">
      <c r="A22" s="2" t="s">
        <v>61</v>
      </c>
      <c r="B22" s="17" t="n">
        <v>2494</v>
      </c>
      <c r="C22" s="18" t="n">
        <v>932</v>
      </c>
      <c r="D22" s="19" t="n">
        <v>1562</v>
      </c>
      <c r="E22" s="13" t="s">
        <v>62</v>
      </c>
      <c r="F22" s="16" t="n">
        <v>604</v>
      </c>
      <c r="G22" s="16" t="n">
        <v>292</v>
      </c>
      <c r="H22" s="16" t="n">
        <v>312</v>
      </c>
      <c r="I22" s="13" t="s">
        <v>63</v>
      </c>
      <c r="J22" s="16" t="n">
        <v>597</v>
      </c>
      <c r="K22" s="16" t="n">
        <v>254</v>
      </c>
      <c r="L22" s="16" t="n">
        <v>343</v>
      </c>
    </row>
    <row r="23" customFormat="false" ht="18" hidden="false" customHeight="true" outlineLevel="0" collapsed="false">
      <c r="A23" s="2" t="s">
        <v>64</v>
      </c>
      <c r="B23" s="16" t="n">
        <v>1662</v>
      </c>
      <c r="C23" s="18" t="n">
        <v>527</v>
      </c>
      <c r="D23" s="19" t="n">
        <v>1135</v>
      </c>
      <c r="E23" s="13" t="s">
        <v>65</v>
      </c>
      <c r="F23" s="16" t="n">
        <v>630</v>
      </c>
      <c r="G23" s="16" t="n">
        <v>318</v>
      </c>
      <c r="H23" s="16" t="n">
        <v>312</v>
      </c>
      <c r="I23" s="13" t="s">
        <v>66</v>
      </c>
      <c r="J23" s="16" t="n">
        <v>619</v>
      </c>
      <c r="K23" s="16" t="n">
        <v>249</v>
      </c>
      <c r="L23" s="16" t="n">
        <v>370</v>
      </c>
    </row>
    <row r="24" customFormat="false" ht="18" hidden="false" customHeight="true" outlineLevel="0" collapsed="false">
      <c r="A24" s="2" t="s">
        <v>67</v>
      </c>
      <c r="B24" s="17" t="n">
        <v>693</v>
      </c>
      <c r="C24" s="18" t="n">
        <v>162</v>
      </c>
      <c r="D24" s="19" t="n">
        <v>531</v>
      </c>
      <c r="E24" s="13" t="s">
        <v>68</v>
      </c>
      <c r="F24" s="16" t="n">
        <v>659</v>
      </c>
      <c r="G24" s="16" t="n">
        <v>343</v>
      </c>
      <c r="H24" s="16" t="n">
        <v>316</v>
      </c>
      <c r="I24" s="13" t="s">
        <v>69</v>
      </c>
      <c r="J24" s="16" t="n">
        <v>531</v>
      </c>
      <c r="K24" s="16" t="n">
        <v>216</v>
      </c>
      <c r="L24" s="16" t="n">
        <v>315</v>
      </c>
    </row>
    <row r="25" customFormat="false" ht="18" hidden="false" customHeight="true" outlineLevel="0" collapsed="false">
      <c r="A25" s="2" t="s">
        <v>70</v>
      </c>
      <c r="B25" s="16" t="n">
        <v>201</v>
      </c>
      <c r="C25" s="18" t="n">
        <v>30</v>
      </c>
      <c r="D25" s="19" t="n">
        <v>171</v>
      </c>
      <c r="E25" s="13" t="s">
        <v>71</v>
      </c>
      <c r="F25" s="16" t="n">
        <v>640</v>
      </c>
      <c r="G25" s="16" t="n">
        <v>318</v>
      </c>
      <c r="H25" s="16" t="n">
        <v>322</v>
      </c>
      <c r="I25" s="13" t="s">
        <v>72</v>
      </c>
      <c r="J25" s="16" t="n">
        <v>575</v>
      </c>
      <c r="K25" s="16" t="n">
        <v>208</v>
      </c>
      <c r="L25" s="16" t="n">
        <v>367</v>
      </c>
    </row>
    <row r="26" customFormat="false" ht="18" hidden="false" customHeight="true" outlineLevel="0" collapsed="false">
      <c r="A26" s="2" t="s">
        <v>73</v>
      </c>
      <c r="B26" s="17" t="n">
        <v>31</v>
      </c>
      <c r="C26" s="18" t="n">
        <v>4</v>
      </c>
      <c r="D26" s="19" t="n">
        <v>27</v>
      </c>
      <c r="E26" s="13" t="s">
        <v>74</v>
      </c>
      <c r="F26" s="16" t="n">
        <v>641</v>
      </c>
      <c r="G26" s="16" t="n">
        <v>348</v>
      </c>
      <c r="H26" s="16" t="n">
        <v>293</v>
      </c>
      <c r="I26" s="13" t="s">
        <v>75</v>
      </c>
      <c r="J26" s="16" t="n">
        <v>477</v>
      </c>
      <c r="K26" s="16" t="n">
        <v>180</v>
      </c>
      <c r="L26" s="16" t="n">
        <v>297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v>556</v>
      </c>
      <c r="G27" s="16" t="n">
        <v>299</v>
      </c>
      <c r="H27" s="16" t="n">
        <v>257</v>
      </c>
      <c r="I27" s="13" t="s">
        <v>77</v>
      </c>
      <c r="J27" s="16" t="n">
        <v>457</v>
      </c>
      <c r="K27" s="16" t="n">
        <v>176</v>
      </c>
      <c r="L27" s="16" t="n">
        <v>281</v>
      </c>
    </row>
    <row r="28" customFormat="false" ht="18" hidden="false" customHeight="true" outlineLevel="0" collapsed="false">
      <c r="A28" s="2" t="s">
        <v>78</v>
      </c>
      <c r="B28" s="16" t="n">
        <v>356</v>
      </c>
      <c r="C28" s="16" t="n">
        <v>174</v>
      </c>
      <c r="D28" s="16" t="n">
        <v>182</v>
      </c>
      <c r="E28" s="13" t="s">
        <v>79</v>
      </c>
      <c r="F28" s="16" t="n">
        <v>604</v>
      </c>
      <c r="G28" s="16" t="n">
        <v>319</v>
      </c>
      <c r="H28" s="16" t="n">
        <v>285</v>
      </c>
      <c r="I28" s="13" t="s">
        <v>80</v>
      </c>
      <c r="J28" s="16" t="n">
        <v>454</v>
      </c>
      <c r="K28" s="16" t="n">
        <v>152</v>
      </c>
      <c r="L28" s="16" t="n">
        <v>302</v>
      </c>
    </row>
    <row r="29" customFormat="false" ht="18" hidden="false" customHeight="true" outlineLevel="0" collapsed="false">
      <c r="A29" s="2" t="s">
        <v>81</v>
      </c>
      <c r="B29" s="16" t="n">
        <v>357</v>
      </c>
      <c r="C29" s="16" t="n">
        <v>183</v>
      </c>
      <c r="D29" s="16" t="n">
        <v>174</v>
      </c>
      <c r="E29" s="13" t="s">
        <v>82</v>
      </c>
      <c r="F29" s="16" t="n">
        <v>604</v>
      </c>
      <c r="G29" s="16" t="n">
        <v>322</v>
      </c>
      <c r="H29" s="16" t="n">
        <v>282</v>
      </c>
      <c r="I29" s="13" t="s">
        <v>83</v>
      </c>
      <c r="J29" s="16" t="n">
        <v>424</v>
      </c>
      <c r="K29" s="16" t="n">
        <v>139</v>
      </c>
      <c r="L29" s="16" t="n">
        <v>285</v>
      </c>
    </row>
    <row r="30" customFormat="false" ht="18" hidden="false" customHeight="true" outlineLevel="0" collapsed="false">
      <c r="A30" s="2" t="s">
        <v>84</v>
      </c>
      <c r="B30" s="16" t="n">
        <v>354</v>
      </c>
      <c r="C30" s="16" t="n">
        <v>190</v>
      </c>
      <c r="D30" s="16" t="n">
        <v>164</v>
      </c>
      <c r="E30" s="13" t="s">
        <v>85</v>
      </c>
      <c r="F30" s="16" t="n">
        <v>588</v>
      </c>
      <c r="G30" s="16" t="n">
        <v>298</v>
      </c>
      <c r="H30" s="16" t="n">
        <v>290</v>
      </c>
      <c r="I30" s="13" t="s">
        <v>86</v>
      </c>
      <c r="J30" s="16" t="n">
        <v>427</v>
      </c>
      <c r="K30" s="16" t="n">
        <v>148</v>
      </c>
      <c r="L30" s="16" t="n">
        <v>279</v>
      </c>
    </row>
    <row r="31" customFormat="false" ht="18" hidden="false" customHeight="true" outlineLevel="0" collapsed="false">
      <c r="A31" s="2" t="s">
        <v>87</v>
      </c>
      <c r="B31" s="16" t="n">
        <v>372</v>
      </c>
      <c r="C31" s="16" t="n">
        <v>191</v>
      </c>
      <c r="D31" s="16" t="n">
        <v>181</v>
      </c>
      <c r="E31" s="13" t="s">
        <v>88</v>
      </c>
      <c r="F31" s="16" t="n">
        <v>360</v>
      </c>
      <c r="G31" s="16" t="n">
        <v>180</v>
      </c>
      <c r="H31" s="16" t="n">
        <v>180</v>
      </c>
      <c r="I31" s="13" t="s">
        <v>89</v>
      </c>
      <c r="J31" s="16" t="n">
        <v>316</v>
      </c>
      <c r="K31" s="16" t="n">
        <v>107</v>
      </c>
      <c r="L31" s="16" t="n">
        <v>209</v>
      </c>
    </row>
    <row r="32" customFormat="false" ht="18" hidden="false" customHeight="true" outlineLevel="0" collapsed="false">
      <c r="A32" s="2" t="s">
        <v>90</v>
      </c>
      <c r="B32" s="16" t="n">
        <v>385</v>
      </c>
      <c r="C32" s="16" t="n">
        <v>198</v>
      </c>
      <c r="D32" s="16" t="n">
        <v>187</v>
      </c>
      <c r="E32" s="13" t="s">
        <v>91</v>
      </c>
      <c r="F32" s="16" t="n">
        <v>575</v>
      </c>
      <c r="G32" s="16" t="n">
        <v>297</v>
      </c>
      <c r="H32" s="16" t="n">
        <v>278</v>
      </c>
      <c r="I32" s="13" t="s">
        <v>92</v>
      </c>
      <c r="J32" s="16" t="n">
        <v>258</v>
      </c>
      <c r="K32" s="16" t="n">
        <v>80</v>
      </c>
      <c r="L32" s="16" t="n">
        <v>178</v>
      </c>
    </row>
    <row r="33" customFormat="false" ht="18" hidden="false" customHeight="true" outlineLevel="0" collapsed="false">
      <c r="A33" s="2" t="s">
        <v>93</v>
      </c>
      <c r="B33" s="16" t="n">
        <v>356</v>
      </c>
      <c r="C33" s="16" t="n">
        <v>200</v>
      </c>
      <c r="D33" s="16" t="n">
        <v>156</v>
      </c>
      <c r="E33" s="13" t="s">
        <v>94</v>
      </c>
      <c r="F33" s="16" t="n">
        <v>543</v>
      </c>
      <c r="G33" s="16" t="n">
        <v>288</v>
      </c>
      <c r="H33" s="16" t="n">
        <v>255</v>
      </c>
      <c r="I33" s="13" t="s">
        <v>95</v>
      </c>
      <c r="J33" s="16" t="n">
        <v>237</v>
      </c>
      <c r="K33" s="16" t="n">
        <v>53</v>
      </c>
      <c r="L33" s="16" t="n">
        <v>184</v>
      </c>
    </row>
    <row r="34" customFormat="false" ht="18" hidden="false" customHeight="true" outlineLevel="0" collapsed="false">
      <c r="A34" s="2" t="s">
        <v>96</v>
      </c>
      <c r="B34" s="16" t="n">
        <v>407</v>
      </c>
      <c r="C34" s="16" t="n">
        <v>197</v>
      </c>
      <c r="D34" s="16" t="n">
        <v>210</v>
      </c>
      <c r="E34" s="13" t="s">
        <v>97</v>
      </c>
      <c r="F34" s="16" t="n">
        <v>531</v>
      </c>
      <c r="G34" s="16" t="n">
        <v>252</v>
      </c>
      <c r="H34" s="16" t="n">
        <v>279</v>
      </c>
      <c r="I34" s="13" t="s">
        <v>98</v>
      </c>
      <c r="J34" s="16" t="n">
        <v>201</v>
      </c>
      <c r="K34" s="16" t="n">
        <v>46</v>
      </c>
      <c r="L34" s="16" t="n">
        <v>155</v>
      </c>
    </row>
    <row r="35" customFormat="false" ht="18" hidden="false" customHeight="true" outlineLevel="0" collapsed="false">
      <c r="A35" s="2" t="s">
        <v>99</v>
      </c>
      <c r="B35" s="16" t="n">
        <v>392</v>
      </c>
      <c r="C35" s="16" t="n">
        <v>201</v>
      </c>
      <c r="D35" s="16" t="n">
        <v>191</v>
      </c>
      <c r="E35" s="13" t="s">
        <v>100</v>
      </c>
      <c r="F35" s="16" t="n">
        <v>488</v>
      </c>
      <c r="G35" s="16" t="n">
        <v>265</v>
      </c>
      <c r="H35" s="16" t="n">
        <v>223</v>
      </c>
      <c r="I35" s="13" t="s">
        <v>101</v>
      </c>
      <c r="J35" s="16" t="n">
        <v>195</v>
      </c>
      <c r="K35" s="16" t="n">
        <v>42</v>
      </c>
      <c r="L35" s="16" t="n">
        <v>153</v>
      </c>
    </row>
    <row r="36" customFormat="false" ht="18" hidden="false" customHeight="true" outlineLevel="0" collapsed="false">
      <c r="A36" s="2" t="s">
        <v>102</v>
      </c>
      <c r="B36" s="16" t="n">
        <v>366</v>
      </c>
      <c r="C36" s="16" t="n">
        <v>190</v>
      </c>
      <c r="D36" s="16" t="n">
        <v>176</v>
      </c>
      <c r="E36" s="13" t="s">
        <v>103</v>
      </c>
      <c r="F36" s="16" t="n">
        <v>503</v>
      </c>
      <c r="G36" s="16" t="n">
        <v>248</v>
      </c>
      <c r="H36" s="16" t="n">
        <v>255</v>
      </c>
      <c r="I36" s="13" t="s">
        <v>104</v>
      </c>
      <c r="J36" s="16" t="n">
        <v>133</v>
      </c>
      <c r="K36" s="16" t="n">
        <v>33</v>
      </c>
      <c r="L36" s="16" t="n">
        <v>100</v>
      </c>
    </row>
    <row r="37" customFormat="false" ht="18" hidden="false" customHeight="true" outlineLevel="0" collapsed="false">
      <c r="A37" s="2" t="s">
        <v>105</v>
      </c>
      <c r="B37" s="16" t="n">
        <v>401</v>
      </c>
      <c r="C37" s="16" t="n">
        <v>216</v>
      </c>
      <c r="D37" s="16" t="n">
        <v>185</v>
      </c>
      <c r="E37" s="13" t="s">
        <v>106</v>
      </c>
      <c r="F37" s="16" t="n">
        <v>567</v>
      </c>
      <c r="G37" s="16" t="n">
        <v>282</v>
      </c>
      <c r="H37" s="16" t="n">
        <v>285</v>
      </c>
      <c r="I37" s="13" t="s">
        <v>107</v>
      </c>
      <c r="J37" s="16" t="n">
        <v>107</v>
      </c>
      <c r="K37" s="16" t="n">
        <v>19</v>
      </c>
      <c r="L37" s="16" t="n">
        <v>88</v>
      </c>
    </row>
    <row r="38" customFormat="false" ht="18" hidden="false" customHeight="true" outlineLevel="0" collapsed="false">
      <c r="A38" s="2" t="s">
        <v>108</v>
      </c>
      <c r="B38" s="16" t="n">
        <v>391</v>
      </c>
      <c r="C38" s="16" t="n">
        <v>202</v>
      </c>
      <c r="D38" s="16" t="n">
        <v>189</v>
      </c>
      <c r="E38" s="13" t="s">
        <v>109</v>
      </c>
      <c r="F38" s="16" t="n">
        <v>568</v>
      </c>
      <c r="G38" s="16" t="n">
        <v>304</v>
      </c>
      <c r="H38" s="16" t="n">
        <v>264</v>
      </c>
      <c r="I38" s="13" t="s">
        <v>110</v>
      </c>
      <c r="J38" s="16" t="n">
        <v>57</v>
      </c>
      <c r="K38" s="16" t="n">
        <v>22</v>
      </c>
      <c r="L38" s="16" t="n">
        <v>35</v>
      </c>
    </row>
    <row r="39" customFormat="false" ht="18" hidden="false" customHeight="true" outlineLevel="0" collapsed="false">
      <c r="A39" s="2" t="s">
        <v>111</v>
      </c>
      <c r="B39" s="16" t="n">
        <v>397</v>
      </c>
      <c r="C39" s="16" t="n">
        <v>208</v>
      </c>
      <c r="D39" s="16" t="n">
        <v>189</v>
      </c>
      <c r="E39" s="13" t="s">
        <v>112</v>
      </c>
      <c r="F39" s="16" t="n">
        <v>589</v>
      </c>
      <c r="G39" s="16" t="n">
        <v>296</v>
      </c>
      <c r="H39" s="16" t="n">
        <v>293</v>
      </c>
      <c r="I39" s="13" t="s">
        <v>113</v>
      </c>
      <c r="J39" s="16" t="n">
        <v>56</v>
      </c>
      <c r="K39" s="16" t="n">
        <v>10</v>
      </c>
      <c r="L39" s="16" t="n">
        <v>46</v>
      </c>
    </row>
    <row r="40" customFormat="false" ht="18" hidden="false" customHeight="true" outlineLevel="0" collapsed="false">
      <c r="A40" s="2" t="s">
        <v>114</v>
      </c>
      <c r="B40" s="16" t="n">
        <v>429</v>
      </c>
      <c r="C40" s="16" t="n">
        <v>213</v>
      </c>
      <c r="D40" s="16" t="n">
        <v>216</v>
      </c>
      <c r="E40" s="13" t="s">
        <v>115</v>
      </c>
      <c r="F40" s="16" t="n">
        <v>555</v>
      </c>
      <c r="G40" s="16" t="n">
        <v>283</v>
      </c>
      <c r="H40" s="16" t="n">
        <v>272</v>
      </c>
      <c r="I40" s="13" t="s">
        <v>116</v>
      </c>
      <c r="J40" s="16" t="n">
        <v>54</v>
      </c>
      <c r="K40" s="16" t="n">
        <v>7</v>
      </c>
      <c r="L40" s="16" t="n">
        <v>47</v>
      </c>
    </row>
    <row r="41" customFormat="false" ht="18" hidden="false" customHeight="true" outlineLevel="0" collapsed="false">
      <c r="A41" s="2" t="s">
        <v>117</v>
      </c>
      <c r="B41" s="16" t="n">
        <v>423</v>
      </c>
      <c r="C41" s="16" t="n">
        <v>236</v>
      </c>
      <c r="D41" s="16" t="n">
        <v>187</v>
      </c>
      <c r="E41" s="13" t="s">
        <v>118</v>
      </c>
      <c r="F41" s="16" t="n">
        <v>608</v>
      </c>
      <c r="G41" s="16" t="n">
        <v>301</v>
      </c>
      <c r="H41" s="16" t="n">
        <v>307</v>
      </c>
      <c r="I41" s="13" t="s">
        <v>119</v>
      </c>
      <c r="J41" s="16" t="n">
        <v>53</v>
      </c>
      <c r="K41" s="16" t="n">
        <v>11</v>
      </c>
      <c r="L41" s="16" t="n">
        <v>42</v>
      </c>
    </row>
    <row r="42" customFormat="false" ht="18" hidden="false" customHeight="true" outlineLevel="0" collapsed="false">
      <c r="A42" s="2" t="s">
        <v>120</v>
      </c>
      <c r="B42" s="16" t="n">
        <v>407</v>
      </c>
      <c r="C42" s="16" t="n">
        <v>200</v>
      </c>
      <c r="D42" s="16" t="n">
        <v>207</v>
      </c>
      <c r="E42" s="13" t="s">
        <v>121</v>
      </c>
      <c r="F42" s="16" t="n">
        <v>648</v>
      </c>
      <c r="G42" s="16" t="n">
        <v>305</v>
      </c>
      <c r="H42" s="16" t="n">
        <v>343</v>
      </c>
      <c r="I42" s="13" t="s">
        <v>122</v>
      </c>
      <c r="J42" s="16" t="n">
        <v>24</v>
      </c>
      <c r="K42" s="16" t="n">
        <v>1</v>
      </c>
      <c r="L42" s="16" t="n">
        <v>23</v>
      </c>
    </row>
    <row r="43" customFormat="false" ht="18" hidden="false" customHeight="true" outlineLevel="0" collapsed="false">
      <c r="A43" s="2" t="s">
        <v>123</v>
      </c>
      <c r="B43" s="16" t="n">
        <v>428</v>
      </c>
      <c r="C43" s="16" t="n">
        <v>239</v>
      </c>
      <c r="D43" s="16" t="n">
        <v>189</v>
      </c>
      <c r="E43" s="13" t="s">
        <v>124</v>
      </c>
      <c r="F43" s="16" t="n">
        <v>680</v>
      </c>
      <c r="G43" s="16" t="n">
        <v>331</v>
      </c>
      <c r="H43" s="16" t="n">
        <v>349</v>
      </c>
      <c r="I43" s="13" t="s">
        <v>125</v>
      </c>
      <c r="J43" s="16" t="n">
        <v>14</v>
      </c>
      <c r="K43" s="16" t="n">
        <v>1</v>
      </c>
      <c r="L43" s="16" t="n">
        <v>13</v>
      </c>
    </row>
    <row r="44" customFormat="false" ht="18" hidden="false" customHeight="true" outlineLevel="0" collapsed="false">
      <c r="A44" s="2" t="s">
        <v>126</v>
      </c>
      <c r="B44" s="16" t="n">
        <v>463</v>
      </c>
      <c r="C44" s="16" t="n">
        <v>242</v>
      </c>
      <c r="D44" s="16" t="n">
        <v>221</v>
      </c>
      <c r="E44" s="13" t="s">
        <v>127</v>
      </c>
      <c r="F44" s="16" t="n">
        <v>741</v>
      </c>
      <c r="G44" s="16" t="n">
        <v>347</v>
      </c>
      <c r="H44" s="16" t="n">
        <v>394</v>
      </c>
      <c r="I44" s="13" t="s">
        <v>73</v>
      </c>
      <c r="J44" s="16" t="n">
        <v>31</v>
      </c>
      <c r="K44" s="16" t="n">
        <v>4</v>
      </c>
      <c r="L44" s="16" t="n">
        <v>27</v>
      </c>
    </row>
    <row r="45" customFormat="false" ht="18" hidden="false" customHeight="true" outlineLevel="0" collapsed="false">
      <c r="A45" s="2" t="s">
        <v>128</v>
      </c>
      <c r="B45" s="16" t="n">
        <v>463</v>
      </c>
      <c r="C45" s="16" t="n">
        <v>229</v>
      </c>
      <c r="D45" s="16" t="n">
        <v>234</v>
      </c>
      <c r="E45" s="13" t="s">
        <v>129</v>
      </c>
      <c r="F45" s="16" t="n">
        <v>812</v>
      </c>
      <c r="G45" s="16" t="n">
        <v>410</v>
      </c>
      <c r="H45" s="16" t="n">
        <v>402</v>
      </c>
      <c r="I45" s="13"/>
      <c r="J45" s="23"/>
      <c r="K45" s="23"/>
      <c r="L45" s="23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55</v>
      </c>
      <c r="C48" s="3"/>
      <c r="D48" s="4"/>
      <c r="E48" s="5"/>
      <c r="F48" s="4"/>
      <c r="G48" s="4"/>
      <c r="H48" s="4"/>
      <c r="I48" s="5"/>
      <c r="J48" s="6" t="s">
        <v>140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v>428</v>
      </c>
      <c r="C51" s="3" t="n">
        <v>108</v>
      </c>
      <c r="D51" s="15" t="n">
        <v>320</v>
      </c>
      <c r="E51" s="13" t="s">
        <v>9</v>
      </c>
      <c r="F51" s="16" t="n">
        <v>4</v>
      </c>
      <c r="G51" s="16" t="n">
        <v>2</v>
      </c>
      <c r="H51" s="24" t="n">
        <v>2</v>
      </c>
      <c r="I51" s="13" t="s">
        <v>10</v>
      </c>
      <c r="J51" s="16" t="n">
        <v>1</v>
      </c>
      <c r="K51" s="16" t="n">
        <v>0</v>
      </c>
      <c r="L51" s="16" t="n">
        <v>1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v>1</v>
      </c>
      <c r="G52" s="16" t="n">
        <v>0</v>
      </c>
      <c r="H52" s="24" t="n">
        <v>1</v>
      </c>
      <c r="I52" s="13" t="s">
        <v>12</v>
      </c>
      <c r="J52" s="16" t="n">
        <v>3</v>
      </c>
      <c r="K52" s="16" t="n">
        <v>1</v>
      </c>
      <c r="L52" s="16" t="n">
        <v>2</v>
      </c>
    </row>
    <row r="53" customFormat="false" ht="18" hidden="false" customHeight="true" outlineLevel="0" collapsed="false">
      <c r="A53" s="2" t="s">
        <v>13</v>
      </c>
      <c r="B53" s="17" t="n">
        <v>12</v>
      </c>
      <c r="C53" s="18" t="n">
        <v>3</v>
      </c>
      <c r="D53" s="25" t="n">
        <v>9</v>
      </c>
      <c r="E53" s="13" t="s">
        <v>14</v>
      </c>
      <c r="F53" s="16" t="n">
        <v>4</v>
      </c>
      <c r="G53" s="16" t="n">
        <v>0</v>
      </c>
      <c r="H53" s="24" t="n">
        <v>4</v>
      </c>
      <c r="I53" s="13" t="s">
        <v>15</v>
      </c>
      <c r="J53" s="16" t="n">
        <v>2</v>
      </c>
      <c r="K53" s="16" t="n">
        <v>1</v>
      </c>
      <c r="L53" s="16" t="n">
        <v>1</v>
      </c>
    </row>
    <row r="54" customFormat="false" ht="18" hidden="false" customHeight="true" outlineLevel="0" collapsed="false">
      <c r="A54" s="2" t="s">
        <v>16</v>
      </c>
      <c r="B54" s="16" t="n">
        <v>6</v>
      </c>
      <c r="C54" s="18" t="n">
        <v>4</v>
      </c>
      <c r="D54" s="26" t="n">
        <v>2</v>
      </c>
      <c r="E54" s="13" t="s">
        <v>17</v>
      </c>
      <c r="F54" s="16" t="n">
        <v>5</v>
      </c>
      <c r="G54" s="16" t="n">
        <v>1</v>
      </c>
      <c r="H54" s="24" t="n">
        <v>4</v>
      </c>
      <c r="I54" s="13" t="s">
        <v>18</v>
      </c>
      <c r="J54" s="16" t="n">
        <v>3</v>
      </c>
      <c r="K54" s="16" t="n">
        <v>1</v>
      </c>
      <c r="L54" s="16" t="n">
        <v>2</v>
      </c>
    </row>
    <row r="55" customFormat="false" ht="18" hidden="false" customHeight="true" outlineLevel="0" collapsed="false">
      <c r="A55" s="2" t="s">
        <v>19</v>
      </c>
      <c r="B55" s="17" t="n">
        <v>6</v>
      </c>
      <c r="C55" s="18" t="n">
        <v>2</v>
      </c>
      <c r="D55" s="26" t="n">
        <v>4</v>
      </c>
      <c r="E55" s="13" t="s">
        <v>20</v>
      </c>
      <c r="F55" s="16" t="n">
        <v>5</v>
      </c>
      <c r="G55" s="16" t="n">
        <v>0</v>
      </c>
      <c r="H55" s="24" t="n">
        <v>5</v>
      </c>
      <c r="I55" s="13" t="s">
        <v>21</v>
      </c>
      <c r="J55" s="16" t="n">
        <v>2</v>
      </c>
      <c r="K55" s="16" t="n">
        <v>2</v>
      </c>
      <c r="L55" s="16" t="n">
        <v>0</v>
      </c>
    </row>
    <row r="56" customFormat="false" ht="18" hidden="false" customHeight="true" outlineLevel="0" collapsed="false">
      <c r="A56" s="2" t="s">
        <v>22</v>
      </c>
      <c r="B56" s="16" t="n">
        <v>15</v>
      </c>
      <c r="C56" s="26" t="n">
        <v>9</v>
      </c>
      <c r="D56" s="26" t="n">
        <v>6</v>
      </c>
      <c r="E56" s="13" t="s">
        <v>23</v>
      </c>
      <c r="F56" s="16" t="n">
        <v>4</v>
      </c>
      <c r="G56" s="16" t="n">
        <v>1</v>
      </c>
      <c r="H56" s="24" t="n">
        <v>3</v>
      </c>
      <c r="I56" s="13" t="s">
        <v>24</v>
      </c>
      <c r="J56" s="16" t="n">
        <v>1</v>
      </c>
      <c r="K56" s="16" t="n">
        <v>1</v>
      </c>
      <c r="L56" s="16" t="n">
        <v>0</v>
      </c>
    </row>
    <row r="57" customFormat="false" ht="18" hidden="false" customHeight="true" outlineLevel="0" collapsed="false">
      <c r="A57" s="2" t="s">
        <v>25</v>
      </c>
      <c r="B57" s="17" t="n">
        <v>28</v>
      </c>
      <c r="C57" s="21" t="n">
        <v>6</v>
      </c>
      <c r="D57" s="26" t="n">
        <v>22</v>
      </c>
      <c r="E57" s="13" t="s">
        <v>26</v>
      </c>
      <c r="F57" s="16" t="n">
        <v>10</v>
      </c>
      <c r="G57" s="16" t="n">
        <v>4</v>
      </c>
      <c r="H57" s="24" t="n">
        <v>6</v>
      </c>
      <c r="I57" s="13" t="s">
        <v>27</v>
      </c>
      <c r="J57" s="16" t="n">
        <v>0</v>
      </c>
      <c r="K57" s="16" t="n">
        <v>0</v>
      </c>
      <c r="L57" s="16" t="n">
        <v>0</v>
      </c>
    </row>
    <row r="58" customFormat="false" ht="18" hidden="false" customHeight="true" outlineLevel="0" collapsed="false">
      <c r="A58" s="2" t="s">
        <v>28</v>
      </c>
      <c r="B58" s="16" t="n">
        <v>43</v>
      </c>
      <c r="C58" s="18" t="n">
        <v>12</v>
      </c>
      <c r="D58" s="26" t="n">
        <v>31</v>
      </c>
      <c r="E58" s="13" t="s">
        <v>29</v>
      </c>
      <c r="F58" s="16" t="n">
        <v>6</v>
      </c>
      <c r="G58" s="16" t="n">
        <v>2</v>
      </c>
      <c r="H58" s="24" t="n">
        <v>4</v>
      </c>
      <c r="I58" s="13" t="s">
        <v>30</v>
      </c>
      <c r="J58" s="16" t="n">
        <v>2</v>
      </c>
      <c r="K58" s="16" t="n">
        <v>1</v>
      </c>
      <c r="L58" s="16" t="n">
        <v>1</v>
      </c>
    </row>
    <row r="59" customFormat="false" ht="18" hidden="false" customHeight="true" outlineLevel="0" collapsed="false">
      <c r="A59" s="2" t="s">
        <v>31</v>
      </c>
      <c r="B59" s="17" t="n">
        <v>68</v>
      </c>
      <c r="C59" s="18" t="n">
        <v>11</v>
      </c>
      <c r="D59" s="26" t="n">
        <v>57</v>
      </c>
      <c r="E59" s="13" t="s">
        <v>32</v>
      </c>
      <c r="F59" s="16" t="n">
        <v>5</v>
      </c>
      <c r="G59" s="16" t="n">
        <v>1</v>
      </c>
      <c r="H59" s="24" t="n">
        <v>4</v>
      </c>
      <c r="I59" s="13" t="s">
        <v>33</v>
      </c>
      <c r="J59" s="16" t="n">
        <v>5</v>
      </c>
      <c r="K59" s="16" t="n">
        <v>2</v>
      </c>
      <c r="L59" s="16" t="n">
        <v>3</v>
      </c>
    </row>
    <row r="60" customFormat="false" ht="18" hidden="false" customHeight="true" outlineLevel="0" collapsed="false">
      <c r="A60" s="2" t="s">
        <v>34</v>
      </c>
      <c r="B60" s="16" t="n">
        <v>70</v>
      </c>
      <c r="C60" s="18" t="n">
        <v>17</v>
      </c>
      <c r="D60" s="26" t="n">
        <v>53</v>
      </c>
      <c r="E60" s="13" t="s">
        <v>35</v>
      </c>
      <c r="F60" s="16" t="n">
        <v>11</v>
      </c>
      <c r="G60" s="16" t="n">
        <v>2</v>
      </c>
      <c r="H60" s="24" t="n">
        <v>9</v>
      </c>
      <c r="I60" s="13" t="s">
        <v>36</v>
      </c>
      <c r="J60" s="16" t="n">
        <v>1</v>
      </c>
      <c r="K60" s="16" t="n">
        <v>0</v>
      </c>
      <c r="L60" s="16" t="n">
        <v>1</v>
      </c>
    </row>
    <row r="61" customFormat="false" ht="18" hidden="false" customHeight="true" outlineLevel="0" collapsed="false">
      <c r="A61" s="2" t="s">
        <v>37</v>
      </c>
      <c r="B61" s="17" t="n">
        <v>57</v>
      </c>
      <c r="C61" s="18" t="n">
        <v>10</v>
      </c>
      <c r="D61" s="19" t="n">
        <v>47</v>
      </c>
      <c r="E61" s="13" t="s">
        <v>38</v>
      </c>
      <c r="F61" s="16" t="n">
        <v>6</v>
      </c>
      <c r="G61" s="16" t="n">
        <v>2</v>
      </c>
      <c r="H61" s="24" t="n">
        <v>4</v>
      </c>
      <c r="I61" s="13" t="s">
        <v>39</v>
      </c>
      <c r="J61" s="16" t="n">
        <v>2</v>
      </c>
      <c r="K61" s="16" t="n">
        <v>0</v>
      </c>
      <c r="L61" s="16" t="n">
        <v>2</v>
      </c>
    </row>
    <row r="62" customFormat="false" ht="18" hidden="false" customHeight="true" outlineLevel="0" collapsed="false">
      <c r="A62" s="2" t="s">
        <v>40</v>
      </c>
      <c r="B62" s="16" t="n">
        <v>46</v>
      </c>
      <c r="C62" s="18" t="n">
        <v>11</v>
      </c>
      <c r="D62" s="19" t="n">
        <v>35</v>
      </c>
      <c r="E62" s="13" t="s">
        <v>41</v>
      </c>
      <c r="F62" s="16" t="n">
        <v>15</v>
      </c>
      <c r="G62" s="16" t="n">
        <v>5</v>
      </c>
      <c r="H62" s="24" t="n">
        <v>10</v>
      </c>
      <c r="I62" s="13" t="s">
        <v>42</v>
      </c>
      <c r="J62" s="16" t="n">
        <v>0</v>
      </c>
      <c r="K62" s="16" t="n">
        <v>0</v>
      </c>
      <c r="L62" s="16" t="n">
        <v>0</v>
      </c>
    </row>
    <row r="63" customFormat="false" ht="18" hidden="false" customHeight="true" outlineLevel="0" collapsed="false">
      <c r="A63" s="2" t="s">
        <v>43</v>
      </c>
      <c r="B63" s="17" t="n">
        <v>22</v>
      </c>
      <c r="C63" s="18" t="n">
        <v>2</v>
      </c>
      <c r="D63" s="19" t="n">
        <v>20</v>
      </c>
      <c r="E63" s="13" t="s">
        <v>44</v>
      </c>
      <c r="F63" s="16" t="n">
        <v>14</v>
      </c>
      <c r="G63" s="16" t="n">
        <v>2</v>
      </c>
      <c r="H63" s="24" t="n">
        <v>12</v>
      </c>
      <c r="I63" s="13" t="s">
        <v>45</v>
      </c>
      <c r="J63" s="16" t="n">
        <v>1</v>
      </c>
      <c r="K63" s="16" t="n">
        <v>1</v>
      </c>
      <c r="L63" s="16" t="n">
        <v>0</v>
      </c>
    </row>
    <row r="64" customFormat="false" ht="18" hidden="false" customHeight="true" outlineLevel="0" collapsed="false">
      <c r="A64" s="2" t="s">
        <v>46</v>
      </c>
      <c r="B64" s="16" t="n">
        <v>23</v>
      </c>
      <c r="C64" s="18" t="n">
        <v>7</v>
      </c>
      <c r="D64" s="19" t="n">
        <v>16</v>
      </c>
      <c r="E64" s="13" t="s">
        <v>47</v>
      </c>
      <c r="F64" s="16" t="n">
        <v>15</v>
      </c>
      <c r="G64" s="16" t="n">
        <v>3</v>
      </c>
      <c r="H64" s="24" t="n">
        <v>12</v>
      </c>
      <c r="I64" s="13" t="s">
        <v>48</v>
      </c>
      <c r="J64" s="16" t="n">
        <v>1</v>
      </c>
      <c r="K64" s="16" t="n">
        <v>0</v>
      </c>
      <c r="L64" s="16" t="n">
        <v>1</v>
      </c>
    </row>
    <row r="65" customFormat="false" ht="18" hidden="false" customHeight="true" outlineLevel="0" collapsed="false">
      <c r="A65" s="2" t="s">
        <v>49</v>
      </c>
      <c r="B65" s="17" t="n">
        <v>11</v>
      </c>
      <c r="C65" s="18" t="n">
        <v>5</v>
      </c>
      <c r="D65" s="19" t="n">
        <v>6</v>
      </c>
      <c r="E65" s="13" t="s">
        <v>50</v>
      </c>
      <c r="F65" s="16" t="n">
        <v>13</v>
      </c>
      <c r="G65" s="16" t="n">
        <v>3</v>
      </c>
      <c r="H65" s="24" t="n">
        <v>10</v>
      </c>
      <c r="I65" s="13" t="s">
        <v>51</v>
      </c>
      <c r="J65" s="16" t="n">
        <v>1</v>
      </c>
      <c r="K65" s="16" t="n">
        <v>0</v>
      </c>
      <c r="L65" s="16" t="n">
        <v>1</v>
      </c>
    </row>
    <row r="66" customFormat="false" ht="18" hidden="false" customHeight="true" outlineLevel="0" collapsed="false">
      <c r="A66" s="2" t="s">
        <v>52</v>
      </c>
      <c r="B66" s="16" t="n">
        <v>9</v>
      </c>
      <c r="C66" s="18" t="n">
        <v>4</v>
      </c>
      <c r="D66" s="19" t="n">
        <v>5</v>
      </c>
      <c r="E66" s="13" t="s">
        <v>53</v>
      </c>
      <c r="F66" s="16" t="n">
        <v>16</v>
      </c>
      <c r="G66" s="16" t="n">
        <v>1</v>
      </c>
      <c r="H66" s="24" t="n">
        <v>15</v>
      </c>
      <c r="I66" s="13" t="s">
        <v>54</v>
      </c>
      <c r="J66" s="16" t="n">
        <v>0</v>
      </c>
      <c r="K66" s="16" t="n">
        <v>0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7" t="n">
        <v>5</v>
      </c>
      <c r="C67" s="18" t="n">
        <v>1</v>
      </c>
      <c r="D67" s="19" t="n">
        <v>4</v>
      </c>
      <c r="E67" s="13" t="s">
        <v>56</v>
      </c>
      <c r="F67" s="16" t="n">
        <v>10</v>
      </c>
      <c r="G67" s="16" t="n">
        <v>2</v>
      </c>
      <c r="H67" s="24" t="n">
        <v>8</v>
      </c>
      <c r="I67" s="13" t="s">
        <v>57</v>
      </c>
      <c r="J67" s="16" t="n">
        <v>1</v>
      </c>
      <c r="K67" s="16" t="n">
        <v>1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v>2</v>
      </c>
      <c r="C68" s="18" t="n">
        <v>2</v>
      </c>
      <c r="D68" s="19" t="n">
        <v>0</v>
      </c>
      <c r="E68" s="13" t="s">
        <v>59</v>
      </c>
      <c r="F68" s="16" t="n">
        <v>11</v>
      </c>
      <c r="G68" s="16" t="n">
        <v>2</v>
      </c>
      <c r="H68" s="24" t="n">
        <v>9</v>
      </c>
      <c r="I68" s="13" t="s">
        <v>60</v>
      </c>
      <c r="J68" s="16" t="n">
        <v>0</v>
      </c>
      <c r="K68" s="16" t="n">
        <v>0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7" t="n">
        <v>3</v>
      </c>
      <c r="C69" s="18" t="n">
        <v>1</v>
      </c>
      <c r="D69" s="19" t="n">
        <v>2</v>
      </c>
      <c r="E69" s="13" t="s">
        <v>62</v>
      </c>
      <c r="F69" s="16" t="n">
        <v>22</v>
      </c>
      <c r="G69" s="16" t="n">
        <v>5</v>
      </c>
      <c r="H69" s="24" t="n">
        <v>17</v>
      </c>
      <c r="I69" s="13" t="s">
        <v>63</v>
      </c>
      <c r="J69" s="16" t="n">
        <v>0</v>
      </c>
      <c r="K69" s="16" t="n">
        <v>0</v>
      </c>
      <c r="L69" s="16" t="n">
        <v>0</v>
      </c>
    </row>
    <row r="70" customFormat="false" ht="18" hidden="false" customHeight="true" outlineLevel="0" collapsed="false">
      <c r="A70" s="2" t="s">
        <v>64</v>
      </c>
      <c r="B70" s="16" t="n">
        <v>2</v>
      </c>
      <c r="C70" s="18" t="n">
        <v>1</v>
      </c>
      <c r="D70" s="19" t="n">
        <v>1</v>
      </c>
      <c r="E70" s="13" t="s">
        <v>65</v>
      </c>
      <c r="F70" s="16" t="n">
        <v>10</v>
      </c>
      <c r="G70" s="16" t="n">
        <v>3</v>
      </c>
      <c r="H70" s="24" t="n">
        <v>7</v>
      </c>
      <c r="I70" s="13" t="s">
        <v>66</v>
      </c>
      <c r="J70" s="16" t="n">
        <v>1</v>
      </c>
      <c r="K70" s="16" t="n">
        <v>1</v>
      </c>
      <c r="L70" s="16" t="n">
        <v>0</v>
      </c>
    </row>
    <row r="71" customFormat="false" ht="18" hidden="false" customHeight="true" outlineLevel="0" collapsed="false">
      <c r="A71" s="2" t="s">
        <v>67</v>
      </c>
      <c r="B71" s="17" t="n">
        <v>0</v>
      </c>
      <c r="C71" s="18" t="n">
        <v>0</v>
      </c>
      <c r="D71" s="19" t="n">
        <v>0</v>
      </c>
      <c r="E71" s="13" t="s">
        <v>68</v>
      </c>
      <c r="F71" s="16" t="n">
        <v>12</v>
      </c>
      <c r="G71" s="16" t="n">
        <v>1</v>
      </c>
      <c r="H71" s="24" t="n">
        <v>11</v>
      </c>
      <c r="I71" s="13" t="s">
        <v>69</v>
      </c>
      <c r="J71" s="16" t="n">
        <v>2</v>
      </c>
      <c r="K71" s="16" t="n">
        <v>1</v>
      </c>
      <c r="L71" s="16" t="n">
        <v>1</v>
      </c>
    </row>
    <row r="72" customFormat="false" ht="18" hidden="false" customHeight="true" outlineLevel="0" collapsed="false">
      <c r="A72" s="2" t="s">
        <v>70</v>
      </c>
      <c r="B72" s="16" t="n">
        <v>0</v>
      </c>
      <c r="C72" s="18" t="n">
        <v>0</v>
      </c>
      <c r="D72" s="19" t="n">
        <v>0</v>
      </c>
      <c r="E72" s="13" t="s">
        <v>71</v>
      </c>
      <c r="F72" s="16" t="n">
        <v>15</v>
      </c>
      <c r="G72" s="16" t="n">
        <v>6</v>
      </c>
      <c r="H72" s="24" t="n">
        <v>9</v>
      </c>
      <c r="I72" s="13" t="s">
        <v>72</v>
      </c>
      <c r="J72" s="16" t="n">
        <v>0</v>
      </c>
      <c r="K72" s="16" t="n">
        <v>0</v>
      </c>
      <c r="L72" s="16" t="n">
        <v>0</v>
      </c>
    </row>
    <row r="73" customFormat="false" ht="18" hidden="false" customHeight="true" outlineLevel="0" collapsed="false">
      <c r="A73" s="2" t="s">
        <v>73</v>
      </c>
      <c r="B73" s="17" t="n">
        <v>0</v>
      </c>
      <c r="C73" s="18" t="n">
        <v>0</v>
      </c>
      <c r="D73" s="19" t="n">
        <v>0</v>
      </c>
      <c r="E73" s="13" t="s">
        <v>74</v>
      </c>
      <c r="F73" s="16" t="n">
        <v>7</v>
      </c>
      <c r="G73" s="16" t="n">
        <v>1</v>
      </c>
      <c r="H73" s="24" t="n">
        <v>6</v>
      </c>
      <c r="I73" s="13" t="s">
        <v>75</v>
      </c>
      <c r="J73" s="16" t="n">
        <v>0</v>
      </c>
      <c r="K73" s="16" t="n">
        <v>0</v>
      </c>
      <c r="L73" s="16" t="n">
        <v>0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v>15</v>
      </c>
      <c r="G74" s="16" t="n">
        <v>4</v>
      </c>
      <c r="H74" s="24" t="n">
        <v>11</v>
      </c>
      <c r="I74" s="13" t="s">
        <v>77</v>
      </c>
      <c r="J74" s="16" t="n">
        <v>1</v>
      </c>
      <c r="K74" s="16" t="n">
        <v>0</v>
      </c>
      <c r="L74" s="16" t="n">
        <v>1</v>
      </c>
    </row>
    <row r="75" customFormat="false" ht="18" hidden="false" customHeight="true" outlineLevel="0" collapsed="false">
      <c r="A75" s="2" t="s">
        <v>78</v>
      </c>
      <c r="B75" s="16" t="n">
        <v>0</v>
      </c>
      <c r="C75" s="16" t="n">
        <v>0</v>
      </c>
      <c r="D75" s="16" t="n">
        <v>0</v>
      </c>
      <c r="E75" s="13" t="s">
        <v>79</v>
      </c>
      <c r="F75" s="16" t="n">
        <v>11</v>
      </c>
      <c r="G75" s="16" t="n">
        <v>1</v>
      </c>
      <c r="H75" s="24" t="n">
        <v>10</v>
      </c>
      <c r="I75" s="13" t="s">
        <v>80</v>
      </c>
      <c r="J75" s="16" t="n">
        <v>0</v>
      </c>
      <c r="K75" s="16" t="n">
        <v>0</v>
      </c>
      <c r="L75" s="16" t="n">
        <v>0</v>
      </c>
    </row>
    <row r="76" customFormat="false" ht="18" hidden="false" customHeight="true" outlineLevel="0" collapsed="false">
      <c r="A76" s="2" t="s">
        <v>81</v>
      </c>
      <c r="B76" s="16" t="n">
        <v>3</v>
      </c>
      <c r="C76" s="16" t="n">
        <v>1</v>
      </c>
      <c r="D76" s="16" t="n">
        <v>2</v>
      </c>
      <c r="E76" s="13" t="s">
        <v>82</v>
      </c>
      <c r="F76" s="16" t="n">
        <v>13</v>
      </c>
      <c r="G76" s="16" t="n">
        <v>2</v>
      </c>
      <c r="H76" s="24" t="n">
        <v>11</v>
      </c>
      <c r="I76" s="13" t="s">
        <v>83</v>
      </c>
      <c r="J76" s="16" t="n">
        <v>1</v>
      </c>
      <c r="K76" s="16" t="n">
        <v>0</v>
      </c>
      <c r="L76" s="16" t="n">
        <v>1</v>
      </c>
    </row>
    <row r="77" customFormat="false" ht="18" hidden="false" customHeight="true" outlineLevel="0" collapsed="false">
      <c r="A77" s="2" t="s">
        <v>84</v>
      </c>
      <c r="B77" s="16" t="n">
        <v>5</v>
      </c>
      <c r="C77" s="16" t="n">
        <v>0</v>
      </c>
      <c r="D77" s="16" t="n">
        <v>5</v>
      </c>
      <c r="E77" s="13" t="s">
        <v>85</v>
      </c>
      <c r="F77" s="16" t="n">
        <v>11</v>
      </c>
      <c r="G77" s="16" t="n">
        <v>2</v>
      </c>
      <c r="H77" s="24" t="n">
        <v>9</v>
      </c>
      <c r="I77" s="13" t="s">
        <v>86</v>
      </c>
      <c r="J77" s="16" t="n"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v>2</v>
      </c>
      <c r="C78" s="16" t="n">
        <v>1</v>
      </c>
      <c r="D78" s="16" t="n">
        <v>1</v>
      </c>
      <c r="E78" s="13" t="s">
        <v>88</v>
      </c>
      <c r="F78" s="16" t="n">
        <v>12</v>
      </c>
      <c r="G78" s="16" t="n">
        <v>3</v>
      </c>
      <c r="H78" s="24" t="n">
        <v>9</v>
      </c>
      <c r="I78" s="13" t="s">
        <v>89</v>
      </c>
      <c r="J78" s="16" t="n">
        <v>1</v>
      </c>
      <c r="K78" s="16" t="n">
        <v>1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v>2</v>
      </c>
      <c r="C79" s="16" t="n">
        <v>1</v>
      </c>
      <c r="D79" s="16" t="n">
        <v>1</v>
      </c>
      <c r="E79" s="13" t="s">
        <v>91</v>
      </c>
      <c r="F79" s="16" t="n">
        <v>8</v>
      </c>
      <c r="G79" s="16" t="n">
        <v>2</v>
      </c>
      <c r="H79" s="24" t="n">
        <v>6</v>
      </c>
      <c r="I79" s="13" t="s">
        <v>92</v>
      </c>
      <c r="J79" s="16" t="n"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v>2</v>
      </c>
      <c r="C80" s="16" t="n">
        <v>1</v>
      </c>
      <c r="D80" s="16" t="n">
        <v>1</v>
      </c>
      <c r="E80" s="13" t="s">
        <v>94</v>
      </c>
      <c r="F80" s="16" t="n">
        <v>7</v>
      </c>
      <c r="G80" s="16" t="n">
        <v>2</v>
      </c>
      <c r="H80" s="24" t="n">
        <v>5</v>
      </c>
      <c r="I80" s="13" t="s">
        <v>95</v>
      </c>
      <c r="J80" s="16" t="n"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v>1</v>
      </c>
      <c r="C81" s="16" t="n">
        <v>1</v>
      </c>
      <c r="D81" s="16" t="n">
        <v>0</v>
      </c>
      <c r="E81" s="13" t="s">
        <v>97</v>
      </c>
      <c r="F81" s="16" t="n">
        <v>6</v>
      </c>
      <c r="G81" s="16" t="n">
        <v>3</v>
      </c>
      <c r="H81" s="24" t="n">
        <v>3</v>
      </c>
      <c r="I81" s="13" t="s">
        <v>98</v>
      </c>
      <c r="J81" s="16" t="n"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v>1</v>
      </c>
      <c r="C82" s="16" t="n">
        <v>0</v>
      </c>
      <c r="D82" s="16" t="n">
        <v>1</v>
      </c>
      <c r="E82" s="13" t="s">
        <v>100</v>
      </c>
      <c r="F82" s="16" t="n">
        <v>13</v>
      </c>
      <c r="G82" s="16" t="n">
        <v>1</v>
      </c>
      <c r="H82" s="24" t="n">
        <v>12</v>
      </c>
      <c r="I82" s="13" t="s">
        <v>101</v>
      </c>
      <c r="J82" s="16" t="n"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v>1</v>
      </c>
      <c r="C83" s="16" t="n">
        <v>1</v>
      </c>
      <c r="D83" s="16" t="n">
        <v>0</v>
      </c>
      <c r="E83" s="13" t="s">
        <v>103</v>
      </c>
      <c r="F83" s="16" t="n">
        <v>2</v>
      </c>
      <c r="G83" s="16" t="n">
        <v>0</v>
      </c>
      <c r="H83" s="24" t="n">
        <v>2</v>
      </c>
      <c r="I83" s="13" t="s">
        <v>104</v>
      </c>
      <c r="J83" s="16" t="n"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v>1</v>
      </c>
      <c r="C84" s="16" t="n">
        <v>1</v>
      </c>
      <c r="D84" s="27" t="n">
        <v>0</v>
      </c>
      <c r="E84" s="13" t="s">
        <v>106</v>
      </c>
      <c r="F84" s="16" t="n">
        <v>11</v>
      </c>
      <c r="G84" s="16" t="n">
        <v>1</v>
      </c>
      <c r="H84" s="24" t="n">
        <v>10</v>
      </c>
      <c r="I84" s="13" t="s">
        <v>107</v>
      </c>
      <c r="J84" s="16" t="n"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v>1</v>
      </c>
      <c r="C85" s="16" t="n">
        <v>0</v>
      </c>
      <c r="D85" s="16" t="n">
        <v>1</v>
      </c>
      <c r="E85" s="13" t="s">
        <v>109</v>
      </c>
      <c r="F85" s="16" t="n">
        <v>3</v>
      </c>
      <c r="G85" s="16" t="n">
        <v>1</v>
      </c>
      <c r="H85" s="24" t="n">
        <v>2</v>
      </c>
      <c r="I85" s="13" t="s">
        <v>110</v>
      </c>
      <c r="J85" s="16" t="n"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v>2</v>
      </c>
      <c r="C86" s="16" t="n">
        <v>1</v>
      </c>
      <c r="D86" s="16" t="n">
        <v>1</v>
      </c>
      <c r="E86" s="13" t="s">
        <v>112</v>
      </c>
      <c r="F86" s="16" t="n">
        <v>4</v>
      </c>
      <c r="G86" s="16" t="n">
        <v>0</v>
      </c>
      <c r="H86" s="24" t="n">
        <v>4</v>
      </c>
      <c r="I86" s="13" t="s">
        <v>113</v>
      </c>
      <c r="J86" s="16" t="n"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v>0</v>
      </c>
      <c r="C87" s="16" t="n">
        <v>0</v>
      </c>
      <c r="D87" s="16" t="n">
        <v>0</v>
      </c>
      <c r="E87" s="13" t="s">
        <v>115</v>
      </c>
      <c r="F87" s="16" t="n">
        <v>2</v>
      </c>
      <c r="G87" s="16" t="n">
        <v>0</v>
      </c>
      <c r="H87" s="24" t="n">
        <v>2</v>
      </c>
      <c r="I87" s="13" t="s">
        <v>116</v>
      </c>
      <c r="J87" s="16" t="n"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v>2</v>
      </c>
      <c r="C88" s="16" t="n">
        <v>0</v>
      </c>
      <c r="D88" s="16" t="n">
        <v>2</v>
      </c>
      <c r="E88" s="13" t="s">
        <v>118</v>
      </c>
      <c r="F88" s="16" t="n">
        <v>2</v>
      </c>
      <c r="G88" s="16" t="n">
        <v>1</v>
      </c>
      <c r="H88" s="24" t="n">
        <v>1</v>
      </c>
      <c r="I88" s="13" t="s">
        <v>119</v>
      </c>
      <c r="J88" s="16" t="n"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v>1</v>
      </c>
      <c r="C89" s="16" t="n">
        <v>1</v>
      </c>
      <c r="D89" s="16" t="n">
        <v>0</v>
      </c>
      <c r="E89" s="13" t="s">
        <v>121</v>
      </c>
      <c r="F89" s="16" t="n">
        <v>5</v>
      </c>
      <c r="G89" s="16" t="n">
        <v>2</v>
      </c>
      <c r="H89" s="24" t="n">
        <v>3</v>
      </c>
      <c r="I89" s="13" t="s">
        <v>122</v>
      </c>
      <c r="J89" s="16" t="n"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v>2</v>
      </c>
      <c r="C90" s="16" t="n">
        <v>2</v>
      </c>
      <c r="D90" s="17" t="n">
        <v>0</v>
      </c>
      <c r="E90" s="13" t="s">
        <v>124</v>
      </c>
      <c r="F90" s="16" t="n">
        <v>5</v>
      </c>
      <c r="G90" s="16" t="n">
        <v>1</v>
      </c>
      <c r="H90" s="24" t="n">
        <v>4</v>
      </c>
      <c r="I90" s="13" t="s">
        <v>125</v>
      </c>
      <c r="J90" s="16" t="n"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v>5</v>
      </c>
      <c r="C91" s="16" t="n">
        <v>3</v>
      </c>
      <c r="D91" s="17" t="n">
        <v>2</v>
      </c>
      <c r="E91" s="13" t="s">
        <v>127</v>
      </c>
      <c r="F91" s="16" t="n">
        <v>2</v>
      </c>
      <c r="G91" s="16" t="n">
        <v>0</v>
      </c>
      <c r="H91" s="24" t="n">
        <v>2</v>
      </c>
      <c r="I91" s="13" t="s">
        <v>73</v>
      </c>
      <c r="J91" s="16" t="n"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v>3</v>
      </c>
      <c r="C92" s="16" t="n">
        <v>2</v>
      </c>
      <c r="D92" s="17" t="n">
        <v>1</v>
      </c>
      <c r="E92" s="13" t="s">
        <v>129</v>
      </c>
      <c r="F92" s="16" t="n">
        <v>9</v>
      </c>
      <c r="G92" s="16" t="n">
        <v>3</v>
      </c>
      <c r="H92" s="24" t="n">
        <v>6</v>
      </c>
      <c r="I92" s="13"/>
      <c r="J92" s="23"/>
      <c r="K92" s="23"/>
      <c r="L92" s="23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f aca="false">B1+B48</f>
        <v>22868</v>
      </c>
      <c r="C95" s="3"/>
      <c r="D95" s="4"/>
      <c r="E95" s="5"/>
      <c r="F95" s="4"/>
      <c r="G95" s="4"/>
      <c r="H95" s="4"/>
      <c r="I95" s="5"/>
      <c r="J95" s="6" t="s">
        <v>140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339</v>
      </c>
      <c r="C98" s="3" t="n">
        <f aca="false">SUM(C100:C120)</f>
        <v>24153</v>
      </c>
      <c r="D98" s="15" t="n">
        <f aca="false">SUM(D100:D120)</f>
        <v>26186</v>
      </c>
      <c r="E98" s="13" t="s">
        <v>9</v>
      </c>
      <c r="F98" s="16" t="n">
        <f aca="false">+G98+H98</f>
        <v>419</v>
      </c>
      <c r="G98" s="16" t="n">
        <f aca="false">G4+G51</f>
        <v>210</v>
      </c>
      <c r="H98" s="16" t="n">
        <f aca="false">H4+H51</f>
        <v>209</v>
      </c>
      <c r="I98" s="13" t="s">
        <v>10</v>
      </c>
      <c r="J98" s="16" t="n">
        <f aca="false">+K98+L98</f>
        <v>836</v>
      </c>
      <c r="K98" s="16" t="n">
        <f aca="false">K4+K51</f>
        <v>402</v>
      </c>
      <c r="L98" s="16" t="n">
        <f aca="false">L4+L51</f>
        <v>434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22</v>
      </c>
      <c r="G99" s="16" t="n">
        <f aca="false">G5+G52</f>
        <v>166</v>
      </c>
      <c r="H99" s="16" t="n">
        <f aca="false">H5+H52</f>
        <v>156</v>
      </c>
      <c r="I99" s="13" t="s">
        <v>12</v>
      </c>
      <c r="J99" s="16" t="n">
        <f aca="false">+K99+L99</f>
        <v>896</v>
      </c>
      <c r="K99" s="16" t="n">
        <f aca="false">K5+K52</f>
        <v>422</v>
      </c>
      <c r="L99" s="16" t="n">
        <f aca="false">L5+L52</f>
        <v>474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36</v>
      </c>
      <c r="C100" s="18" t="n">
        <f aca="false">SUM(C122:C126)</f>
        <v>939</v>
      </c>
      <c r="D100" s="19" t="n">
        <f aca="false">SUM(D122:D126)</f>
        <v>897</v>
      </c>
      <c r="E100" s="13" t="s">
        <v>14</v>
      </c>
      <c r="F100" s="16" t="n">
        <f aca="false">+G100+H100</f>
        <v>348</v>
      </c>
      <c r="G100" s="16" t="n">
        <f aca="false">G6+G53</f>
        <v>168</v>
      </c>
      <c r="H100" s="16" t="n">
        <f aca="false">H6+H53</f>
        <v>180</v>
      </c>
      <c r="I100" s="13" t="s">
        <v>15</v>
      </c>
      <c r="J100" s="16" t="n">
        <f aca="false">+K100+L100</f>
        <v>1129</v>
      </c>
      <c r="K100" s="16" t="n">
        <f aca="false">K6+K53</f>
        <v>585</v>
      </c>
      <c r="L100" s="16" t="n">
        <f aca="false">L6+L53</f>
        <v>544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1928</v>
      </c>
      <c r="C101" s="18" t="n">
        <f aca="false">SUM(C127:C131)</f>
        <v>1008</v>
      </c>
      <c r="D101" s="19" t="n">
        <f aca="false">SUM(D127:D131)</f>
        <v>920</v>
      </c>
      <c r="E101" s="13" t="s">
        <v>17</v>
      </c>
      <c r="F101" s="16" t="n">
        <f aca="false">+G101+H101</f>
        <v>347</v>
      </c>
      <c r="G101" s="16" t="n">
        <f aca="false">G7+G54</f>
        <v>173</v>
      </c>
      <c r="H101" s="16" t="n">
        <f aca="false">H7+H54</f>
        <v>174</v>
      </c>
      <c r="I101" s="13" t="s">
        <v>18</v>
      </c>
      <c r="J101" s="16" t="n">
        <f aca="false">+K101+L101</f>
        <v>1128</v>
      </c>
      <c r="K101" s="16" t="n">
        <f aca="false">K7+K54</f>
        <v>561</v>
      </c>
      <c r="L101" s="16" t="n">
        <f aca="false">L7+L54</f>
        <v>567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053</v>
      </c>
      <c r="C102" s="18" t="n">
        <f aca="false">SUM(C132:C136)</f>
        <v>1061</v>
      </c>
      <c r="D102" s="19" t="n">
        <f aca="false">SUM(D132:D136)</f>
        <v>992</v>
      </c>
      <c r="E102" s="13" t="s">
        <v>20</v>
      </c>
      <c r="F102" s="16" t="n">
        <f aca="false">+G102+H102</f>
        <v>355</v>
      </c>
      <c r="G102" s="16" t="n">
        <f aca="false">G8+G55</f>
        <v>182</v>
      </c>
      <c r="H102" s="16" t="n">
        <f aca="false">H8+H55</f>
        <v>173</v>
      </c>
      <c r="I102" s="13" t="s">
        <v>21</v>
      </c>
      <c r="J102" s="16" t="n">
        <f aca="false">+K102+L102</f>
        <v>1087</v>
      </c>
      <c r="K102" s="16" t="n">
        <f aca="false">K8+K55</f>
        <v>535</v>
      </c>
      <c r="L102" s="16" t="n">
        <f aca="false">L8+L55</f>
        <v>552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105</v>
      </c>
      <c r="C103" s="19" t="n">
        <f aca="false">+C137+C138+C139+G98+G99</f>
        <v>1093</v>
      </c>
      <c r="D103" s="19" t="n">
        <f aca="false">+D137+D138+D139+H98+H99</f>
        <v>1012</v>
      </c>
      <c r="E103" s="13" t="s">
        <v>23</v>
      </c>
      <c r="F103" s="16" t="n">
        <f aca="false">+G103+H103</f>
        <v>345</v>
      </c>
      <c r="G103" s="16" t="n">
        <f aca="false">G9+G56</f>
        <v>166</v>
      </c>
      <c r="H103" s="16" t="n">
        <f aca="false">H9+H56</f>
        <v>179</v>
      </c>
      <c r="I103" s="13" t="s">
        <v>24</v>
      </c>
      <c r="J103" s="16" t="n">
        <f aca="false">+K103+L103</f>
        <v>769</v>
      </c>
      <c r="K103" s="16" t="n">
        <f aca="false">K9+K56</f>
        <v>396</v>
      </c>
      <c r="L103" s="16" t="n">
        <f aca="false">L9+L56</f>
        <v>373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804</v>
      </c>
      <c r="C104" s="21" t="n">
        <f aca="false">SUM(G100:G104)</f>
        <v>919</v>
      </c>
      <c r="D104" s="22" t="n">
        <f aca="false">SUM(H100:H104)</f>
        <v>885</v>
      </c>
      <c r="E104" s="13" t="s">
        <v>26</v>
      </c>
      <c r="F104" s="16" t="n">
        <f aca="false">+G104+H104</f>
        <v>409</v>
      </c>
      <c r="G104" s="16" t="n">
        <f aca="false">G10+G57</f>
        <v>230</v>
      </c>
      <c r="H104" s="16" t="n">
        <f aca="false">H10+H57</f>
        <v>179</v>
      </c>
      <c r="I104" s="13" t="s">
        <v>27</v>
      </c>
      <c r="J104" s="16" t="n">
        <f aca="false">+K104+L104</f>
        <v>653</v>
      </c>
      <c r="K104" s="16" t="n">
        <f aca="false">K10+K57</f>
        <v>332</v>
      </c>
      <c r="L104" s="16" t="n">
        <f aca="false">L10+L57</f>
        <v>321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084</v>
      </c>
      <c r="C105" s="18" t="n">
        <f aca="false">SUM(G105:G109)</f>
        <v>1089</v>
      </c>
      <c r="D105" s="19" t="n">
        <f aca="false">SUM(H105:H109)</f>
        <v>995</v>
      </c>
      <c r="E105" s="13" t="s">
        <v>29</v>
      </c>
      <c r="F105" s="16" t="n">
        <f aca="false">+G105+H105</f>
        <v>332</v>
      </c>
      <c r="G105" s="16" t="n">
        <f aca="false">G11+G58</f>
        <v>183</v>
      </c>
      <c r="H105" s="16" t="n">
        <f aca="false">H11+H58</f>
        <v>149</v>
      </c>
      <c r="I105" s="13" t="s">
        <v>30</v>
      </c>
      <c r="J105" s="16" t="n">
        <f aca="false">+K105+L105</f>
        <v>844</v>
      </c>
      <c r="K105" s="16" t="n">
        <f aca="false">K11+K58</f>
        <v>387</v>
      </c>
      <c r="L105" s="16" t="n">
        <f aca="false">L11+L58</f>
        <v>457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2667</v>
      </c>
      <c r="C106" s="18" t="n">
        <f aca="false">SUM(G110:G114)</f>
        <v>1342</v>
      </c>
      <c r="D106" s="19" t="n">
        <f aca="false">SUM(H110:H114)</f>
        <v>1325</v>
      </c>
      <c r="E106" s="13" t="s">
        <v>32</v>
      </c>
      <c r="F106" s="16" t="n">
        <f aca="false">+G106+H106</f>
        <v>412</v>
      </c>
      <c r="G106" s="16" t="n">
        <f aca="false">G12+G59</f>
        <v>209</v>
      </c>
      <c r="H106" s="16" t="n">
        <f aca="false">H12+H59</f>
        <v>203</v>
      </c>
      <c r="I106" s="13" t="s">
        <v>33</v>
      </c>
      <c r="J106" s="16" t="n">
        <f aca="false">+K106+L106</f>
        <v>868</v>
      </c>
      <c r="K106" s="16" t="n">
        <f aca="false">K12+K59</f>
        <v>422</v>
      </c>
      <c r="L106" s="16" t="n">
        <f aca="false">L12+L59</f>
        <v>446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215</v>
      </c>
      <c r="C107" s="18" t="n">
        <f aca="false">SUM(G115:G119)</f>
        <v>1611</v>
      </c>
      <c r="D107" s="19" t="n">
        <f aca="false">SUM(H115:H119)</f>
        <v>1604</v>
      </c>
      <c r="E107" s="13" t="s">
        <v>35</v>
      </c>
      <c r="F107" s="16" t="n">
        <f aca="false">+G107+H107</f>
        <v>464</v>
      </c>
      <c r="G107" s="16" t="n">
        <f aca="false">G13+G60</f>
        <v>241</v>
      </c>
      <c r="H107" s="16" t="n">
        <f aca="false">H13+H60</f>
        <v>223</v>
      </c>
      <c r="I107" s="13" t="s">
        <v>36</v>
      </c>
      <c r="J107" s="16" t="n">
        <f aca="false">+K107+L107</f>
        <v>797</v>
      </c>
      <c r="K107" s="16" t="n">
        <f aca="false">K13+K60</f>
        <v>372</v>
      </c>
      <c r="L107" s="16" t="n">
        <f aca="false">L13+L60</f>
        <v>425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3050</v>
      </c>
      <c r="C108" s="18" t="n">
        <f aca="false">SUM(G120:G124)</f>
        <v>1596</v>
      </c>
      <c r="D108" s="19" t="n">
        <f aca="false">SUM(H120:H124)</f>
        <v>1454</v>
      </c>
      <c r="E108" s="13" t="s">
        <v>38</v>
      </c>
      <c r="F108" s="16" t="n">
        <f aca="false">+G108+H108</f>
        <v>422</v>
      </c>
      <c r="G108" s="16" t="n">
        <f aca="false">G14+G61</f>
        <v>228</v>
      </c>
      <c r="H108" s="16" t="n">
        <f aca="false">H14+H61</f>
        <v>194</v>
      </c>
      <c r="I108" s="13" t="s">
        <v>39</v>
      </c>
      <c r="J108" s="16" t="n">
        <f aca="false">+K108+L108</f>
        <v>804</v>
      </c>
      <c r="K108" s="16" t="n">
        <f aca="false">K14+K61</f>
        <v>371</v>
      </c>
      <c r="L108" s="16" t="n">
        <f aca="false">L14+L61</f>
        <v>433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543</v>
      </c>
      <c r="C109" s="18" t="n">
        <f aca="false">SUM(G125:G129)</f>
        <v>1293</v>
      </c>
      <c r="D109" s="19" t="n">
        <f aca="false">SUM(H125:H129)</f>
        <v>1250</v>
      </c>
      <c r="E109" s="13" t="s">
        <v>41</v>
      </c>
      <c r="F109" s="16" t="n">
        <f aca="false">+G109+H109</f>
        <v>454</v>
      </c>
      <c r="G109" s="16" t="n">
        <f aca="false">G15+G62</f>
        <v>228</v>
      </c>
      <c r="H109" s="16" t="n">
        <f aca="false">H15+H62</f>
        <v>226</v>
      </c>
      <c r="I109" s="13" t="s">
        <v>42</v>
      </c>
      <c r="J109" s="16" t="n">
        <f aca="false">+K109+L109</f>
        <v>748</v>
      </c>
      <c r="K109" s="16" t="n">
        <f aca="false">K15+K62</f>
        <v>376</v>
      </c>
      <c r="L109" s="16" t="n">
        <f aca="false">L15+L62</f>
        <v>372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2804</v>
      </c>
      <c r="C110" s="18" t="n">
        <f aca="false">SUM(G130:G134)</f>
        <v>1415</v>
      </c>
      <c r="D110" s="19" t="n">
        <f aca="false">SUM(H130:H134)</f>
        <v>1389</v>
      </c>
      <c r="E110" s="13" t="s">
        <v>44</v>
      </c>
      <c r="F110" s="16" t="n">
        <f aca="false">+G110+H110</f>
        <v>479</v>
      </c>
      <c r="G110" s="16" t="n">
        <f aca="false">G16+G63</f>
        <v>243</v>
      </c>
      <c r="H110" s="16" t="n">
        <f aca="false">H16+H63</f>
        <v>236</v>
      </c>
      <c r="I110" s="13" t="s">
        <v>45</v>
      </c>
      <c r="J110" s="16" t="n">
        <f aca="false">+K110+L110</f>
        <v>632</v>
      </c>
      <c r="K110" s="16" t="n">
        <f aca="false">K16+K63</f>
        <v>295</v>
      </c>
      <c r="L110" s="16" t="n">
        <f aca="false">L16+L63</f>
        <v>337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3512</v>
      </c>
      <c r="C111" s="18" t="n">
        <f aca="false">SUM(G135:G139)</f>
        <v>1701</v>
      </c>
      <c r="D111" s="19" t="n">
        <f aca="false">SUM(H135:H139)</f>
        <v>1811</v>
      </c>
      <c r="E111" s="13" t="s">
        <v>47</v>
      </c>
      <c r="F111" s="16" t="n">
        <f aca="false">+G111+H111</f>
        <v>486</v>
      </c>
      <c r="G111" s="16" t="n">
        <f aca="false">G17+G64</f>
        <v>265</v>
      </c>
      <c r="H111" s="16" t="n">
        <f aca="false">H17+H64</f>
        <v>221</v>
      </c>
      <c r="I111" s="13" t="s">
        <v>48</v>
      </c>
      <c r="J111" s="16" t="n">
        <f aca="false">+K111+L111</f>
        <v>593</v>
      </c>
      <c r="K111" s="16" t="n">
        <f aca="false">K17+K64</f>
        <v>263</v>
      </c>
      <c r="L111" s="16" t="n">
        <f aca="false">L17+L64</f>
        <v>330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5076</v>
      </c>
      <c r="C112" s="18" t="n">
        <f aca="false">SUM(K98:K102)</f>
        <v>2505</v>
      </c>
      <c r="D112" s="19" t="n">
        <f aca="false">SUM(L98:L102)</f>
        <v>2571</v>
      </c>
      <c r="E112" s="13" t="s">
        <v>50</v>
      </c>
      <c r="F112" s="16" t="n">
        <f aca="false">+G112+H112</f>
        <v>554</v>
      </c>
      <c r="G112" s="16" t="n">
        <f aca="false">G18+G65</f>
        <v>267</v>
      </c>
      <c r="H112" s="16" t="n">
        <f aca="false">H18+H65</f>
        <v>287</v>
      </c>
      <c r="I112" s="13" t="s">
        <v>51</v>
      </c>
      <c r="J112" s="16" t="n">
        <f aca="false">+K112+L112</f>
        <v>668</v>
      </c>
      <c r="K112" s="16" t="n">
        <f aca="false">K18+K65</f>
        <v>295</v>
      </c>
      <c r="L112" s="16" t="n">
        <f aca="false">L18+L65</f>
        <v>373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931</v>
      </c>
      <c r="C113" s="18" t="n">
        <f aca="false">SUM(K103:K107)</f>
        <v>1909</v>
      </c>
      <c r="D113" s="19" t="n">
        <f aca="false">SUM(L103:L107)</f>
        <v>2022</v>
      </c>
      <c r="E113" s="13" t="s">
        <v>53</v>
      </c>
      <c r="F113" s="16" t="n">
        <f aca="false">+G113+H113</f>
        <v>573</v>
      </c>
      <c r="G113" s="16" t="n">
        <f aca="false">G19+G66</f>
        <v>278</v>
      </c>
      <c r="H113" s="16" t="n">
        <f aca="false">H19+H66</f>
        <v>295</v>
      </c>
      <c r="I113" s="13" t="s">
        <v>54</v>
      </c>
      <c r="J113" s="16" t="n">
        <f aca="false">+K113+L113</f>
        <v>705</v>
      </c>
      <c r="K113" s="16" t="n">
        <f aca="false">K19+K66</f>
        <v>319</v>
      </c>
      <c r="L113" s="16" t="n">
        <f aca="false">L19+L66</f>
        <v>386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445</v>
      </c>
      <c r="C114" s="18" t="n">
        <f aca="false">SUM(K108:K112)</f>
        <v>1600</v>
      </c>
      <c r="D114" s="19" t="n">
        <f aca="false">SUM(L108:L112)</f>
        <v>1845</v>
      </c>
      <c r="E114" s="13" t="s">
        <v>56</v>
      </c>
      <c r="F114" s="16" t="n">
        <f aca="false">+G114+H114</f>
        <v>575</v>
      </c>
      <c r="G114" s="16" t="n">
        <f aca="false">G20+G67</f>
        <v>289</v>
      </c>
      <c r="H114" s="16" t="n">
        <f aca="false">H20+H67</f>
        <v>286</v>
      </c>
      <c r="I114" s="13" t="s">
        <v>57</v>
      </c>
      <c r="J114" s="16" t="n">
        <f aca="false">+K114+L114</f>
        <v>635</v>
      </c>
      <c r="K114" s="16" t="n">
        <f aca="false">K20+K67</f>
        <v>284</v>
      </c>
      <c r="L114" s="16" t="n">
        <f aca="false">L20+L67</f>
        <v>351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200</v>
      </c>
      <c r="C115" s="18" t="n">
        <f aca="false">SUM(K113:K117)</f>
        <v>1415</v>
      </c>
      <c r="D115" s="19" t="n">
        <f aca="false">SUM(L113:L117)</f>
        <v>1785</v>
      </c>
      <c r="E115" s="13" t="s">
        <v>59</v>
      </c>
      <c r="F115" s="16" t="n">
        <f aca="false">+G115+H115</f>
        <v>623</v>
      </c>
      <c r="G115" s="16" t="n">
        <f aca="false">G21+G68</f>
        <v>325</v>
      </c>
      <c r="H115" s="16" t="n">
        <f aca="false">H21+H68</f>
        <v>298</v>
      </c>
      <c r="I115" s="13" t="s">
        <v>60</v>
      </c>
      <c r="J115" s="16" t="n">
        <f aca="false">+K115+L115</f>
        <v>643</v>
      </c>
      <c r="K115" s="16" t="n">
        <f aca="false">K21+K68</f>
        <v>308</v>
      </c>
      <c r="L115" s="16" t="n">
        <f aca="false">L21+L68</f>
        <v>335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497</v>
      </c>
      <c r="C116" s="18" t="n">
        <f aca="false">SUM(K118:K122)</f>
        <v>933</v>
      </c>
      <c r="D116" s="19" t="n">
        <f aca="false">SUM(L118:L122)</f>
        <v>1564</v>
      </c>
      <c r="E116" s="13" t="s">
        <v>62</v>
      </c>
      <c r="F116" s="16" t="n">
        <f aca="false">+G116+H116</f>
        <v>626</v>
      </c>
      <c r="G116" s="16" t="n">
        <f aca="false">G22+G69</f>
        <v>297</v>
      </c>
      <c r="H116" s="16" t="n">
        <f aca="false">H22+H69</f>
        <v>329</v>
      </c>
      <c r="I116" s="13" t="s">
        <v>63</v>
      </c>
      <c r="J116" s="16" t="n">
        <f aca="false">+K116+L116</f>
        <v>597</v>
      </c>
      <c r="K116" s="16" t="n">
        <f aca="false">K22+K69</f>
        <v>254</v>
      </c>
      <c r="L116" s="16" t="n">
        <f aca="false">L22+L69</f>
        <v>343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664</v>
      </c>
      <c r="C117" s="18" t="n">
        <f aca="false">SUM(K123:K127)</f>
        <v>528</v>
      </c>
      <c r="D117" s="19" t="n">
        <f aca="false">SUM(L123:L127)</f>
        <v>1136</v>
      </c>
      <c r="E117" s="13" t="s">
        <v>65</v>
      </c>
      <c r="F117" s="16" t="n">
        <f aca="false">+G117+H117</f>
        <v>640</v>
      </c>
      <c r="G117" s="16" t="n">
        <f aca="false">G23+G70</f>
        <v>321</v>
      </c>
      <c r="H117" s="16" t="n">
        <f aca="false">H23+H70</f>
        <v>319</v>
      </c>
      <c r="I117" s="13" t="s">
        <v>66</v>
      </c>
      <c r="J117" s="16" t="n">
        <f aca="false">+K117+L117</f>
        <v>620</v>
      </c>
      <c r="K117" s="16" t="n">
        <f aca="false">K23+K70</f>
        <v>250</v>
      </c>
      <c r="L117" s="16" t="n">
        <f aca="false">L23+L70</f>
        <v>370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693</v>
      </c>
      <c r="C118" s="18" t="n">
        <f aca="false">SUM(K128:K132)</f>
        <v>162</v>
      </c>
      <c r="D118" s="19" t="n">
        <f aca="false">SUM(L128:L132)</f>
        <v>531</v>
      </c>
      <c r="E118" s="13" t="s">
        <v>68</v>
      </c>
      <c r="F118" s="16" t="n">
        <f aca="false">+G118+H118</f>
        <v>671</v>
      </c>
      <c r="G118" s="16" t="n">
        <f aca="false">G24+G71</f>
        <v>344</v>
      </c>
      <c r="H118" s="16" t="n">
        <f aca="false">H24+H71</f>
        <v>327</v>
      </c>
      <c r="I118" s="13" t="s">
        <v>69</v>
      </c>
      <c r="J118" s="16" t="n">
        <f aca="false">+K118+L118</f>
        <v>533</v>
      </c>
      <c r="K118" s="16" t="n">
        <f aca="false">K24+K71</f>
        <v>217</v>
      </c>
      <c r="L118" s="16" t="n">
        <f aca="false">L24+L71</f>
        <v>316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201</v>
      </c>
      <c r="C119" s="18" t="n">
        <f aca="false">SUM(K133:K137)</f>
        <v>30</v>
      </c>
      <c r="D119" s="19" t="n">
        <f aca="false">SUM(L133:L137)</f>
        <v>171</v>
      </c>
      <c r="E119" s="13" t="s">
        <v>71</v>
      </c>
      <c r="F119" s="16" t="n">
        <f aca="false">+G119+H119</f>
        <v>655</v>
      </c>
      <c r="G119" s="16" t="n">
        <f aca="false">G25+G72</f>
        <v>324</v>
      </c>
      <c r="H119" s="16" t="n">
        <f aca="false">H25+H72</f>
        <v>331</v>
      </c>
      <c r="I119" s="13" t="s">
        <v>72</v>
      </c>
      <c r="J119" s="16" t="n">
        <f aca="false">+K119+L119</f>
        <v>575</v>
      </c>
      <c r="K119" s="16" t="n">
        <f aca="false">K25+K72</f>
        <v>208</v>
      </c>
      <c r="L119" s="16" t="n">
        <f aca="false">L25+L72</f>
        <v>367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31</v>
      </c>
      <c r="C120" s="18" t="n">
        <f aca="false">SUM(K138)</f>
        <v>4</v>
      </c>
      <c r="D120" s="19" t="n">
        <f aca="false">SUM(L138)</f>
        <v>27</v>
      </c>
      <c r="E120" s="13" t="s">
        <v>74</v>
      </c>
      <c r="F120" s="16" t="n">
        <f aca="false">+G120+H120</f>
        <v>648</v>
      </c>
      <c r="G120" s="16" t="n">
        <f aca="false">G26+G73</f>
        <v>349</v>
      </c>
      <c r="H120" s="16" t="n">
        <f aca="false">H26+H73</f>
        <v>299</v>
      </c>
      <c r="I120" s="13" t="s">
        <v>75</v>
      </c>
      <c r="J120" s="16" t="n">
        <f aca="false">+K120+L120</f>
        <v>477</v>
      </c>
      <c r="K120" s="16" t="n">
        <f aca="false">K26+K73</f>
        <v>180</v>
      </c>
      <c r="L120" s="16" t="n">
        <f aca="false">L26+L73</f>
        <v>297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71</v>
      </c>
      <c r="G121" s="16" t="n">
        <f aca="false">G27+G74</f>
        <v>303</v>
      </c>
      <c r="H121" s="16" t="n">
        <f aca="false">H27+H74</f>
        <v>268</v>
      </c>
      <c r="I121" s="13" t="s">
        <v>77</v>
      </c>
      <c r="J121" s="16" t="n">
        <f aca="false">+K121+L121</f>
        <v>458</v>
      </c>
      <c r="K121" s="16" t="n">
        <f aca="false">K27+K74</f>
        <v>176</v>
      </c>
      <c r="L121" s="16" t="n">
        <f aca="false">L27+L74</f>
        <v>282</v>
      </c>
    </row>
    <row r="122" customFormat="false" ht="18" hidden="false" customHeight="true" outlineLevel="0" collapsed="false">
      <c r="A122" s="2" t="s">
        <v>78</v>
      </c>
      <c r="B122" s="16" t="n">
        <f aca="false">C122+D122</f>
        <v>356</v>
      </c>
      <c r="C122" s="16" t="n">
        <f aca="false">C28+C75</f>
        <v>174</v>
      </c>
      <c r="D122" s="16" t="n">
        <f aca="false">D28+D75</f>
        <v>182</v>
      </c>
      <c r="E122" s="13" t="s">
        <v>79</v>
      </c>
      <c r="F122" s="16" t="n">
        <f aca="false">+G122+H122</f>
        <v>615</v>
      </c>
      <c r="G122" s="16" t="n">
        <f aca="false">G28+G75</f>
        <v>320</v>
      </c>
      <c r="H122" s="16" t="n">
        <f aca="false">H28+H75</f>
        <v>295</v>
      </c>
      <c r="I122" s="13" t="s">
        <v>80</v>
      </c>
      <c r="J122" s="16" t="n">
        <f aca="false">+K122+L122</f>
        <v>454</v>
      </c>
      <c r="K122" s="16" t="n">
        <f aca="false">K28+K75</f>
        <v>152</v>
      </c>
      <c r="L122" s="16" t="n">
        <f aca="false">L28+L75</f>
        <v>302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60</v>
      </c>
      <c r="C123" s="16" t="n">
        <f aca="false">C29+C76</f>
        <v>184</v>
      </c>
      <c r="D123" s="16" t="n">
        <f aca="false">D29+D76</f>
        <v>176</v>
      </c>
      <c r="E123" s="13" t="s">
        <v>82</v>
      </c>
      <c r="F123" s="16" t="n">
        <f aca="false">+G123+H123</f>
        <v>617</v>
      </c>
      <c r="G123" s="16" t="n">
        <f aca="false">G29+G76</f>
        <v>324</v>
      </c>
      <c r="H123" s="16" t="n">
        <f aca="false">H29+H76</f>
        <v>293</v>
      </c>
      <c r="I123" s="13" t="s">
        <v>83</v>
      </c>
      <c r="J123" s="16" t="n">
        <f aca="false">+K123+L123</f>
        <v>425</v>
      </c>
      <c r="K123" s="16" t="n">
        <f aca="false">K29+K76</f>
        <v>139</v>
      </c>
      <c r="L123" s="16" t="n">
        <f aca="false">L29+L76</f>
        <v>286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59</v>
      </c>
      <c r="C124" s="16" t="n">
        <f aca="false">C30+C77</f>
        <v>190</v>
      </c>
      <c r="D124" s="16" t="n">
        <f aca="false">D30+D77</f>
        <v>169</v>
      </c>
      <c r="E124" s="13" t="s">
        <v>85</v>
      </c>
      <c r="F124" s="16" t="n">
        <f aca="false">+G124+H124</f>
        <v>599</v>
      </c>
      <c r="G124" s="16" t="n">
        <f aca="false">G30+G77</f>
        <v>300</v>
      </c>
      <c r="H124" s="16" t="n">
        <f aca="false">H30+H77</f>
        <v>299</v>
      </c>
      <c r="I124" s="13" t="s">
        <v>86</v>
      </c>
      <c r="J124" s="16" t="n">
        <f aca="false">+K124+L124</f>
        <v>427</v>
      </c>
      <c r="K124" s="16" t="n">
        <f aca="false">K30+K77</f>
        <v>148</v>
      </c>
      <c r="L124" s="16" t="n">
        <f aca="false">L30+L77</f>
        <v>279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74</v>
      </c>
      <c r="C125" s="16" t="n">
        <f aca="false">C31+C78</f>
        <v>192</v>
      </c>
      <c r="D125" s="16" t="n">
        <f aca="false">D31+D78</f>
        <v>182</v>
      </c>
      <c r="E125" s="13" t="s">
        <v>88</v>
      </c>
      <c r="F125" s="16" t="n">
        <f aca="false">+G125+H125</f>
        <v>372</v>
      </c>
      <c r="G125" s="16" t="n">
        <f aca="false">G31+G78</f>
        <v>183</v>
      </c>
      <c r="H125" s="16" t="n">
        <f aca="false">H31+H78</f>
        <v>189</v>
      </c>
      <c r="I125" s="13" t="s">
        <v>89</v>
      </c>
      <c r="J125" s="16" t="n">
        <f aca="false">+K125+L125</f>
        <v>317</v>
      </c>
      <c r="K125" s="16" t="n">
        <f aca="false">K31+K78</f>
        <v>108</v>
      </c>
      <c r="L125" s="16" t="n">
        <f aca="false">L31+L78</f>
        <v>209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87</v>
      </c>
      <c r="C126" s="16" t="n">
        <f aca="false">C32+C79</f>
        <v>199</v>
      </c>
      <c r="D126" s="16" t="n">
        <f aca="false">D32+D79</f>
        <v>188</v>
      </c>
      <c r="E126" s="13" t="s">
        <v>91</v>
      </c>
      <c r="F126" s="16" t="n">
        <f aca="false">+G126+H126</f>
        <v>583</v>
      </c>
      <c r="G126" s="16" t="n">
        <f aca="false">G32+G79</f>
        <v>299</v>
      </c>
      <c r="H126" s="16" t="n">
        <f aca="false">H32+H79</f>
        <v>284</v>
      </c>
      <c r="I126" s="13" t="s">
        <v>92</v>
      </c>
      <c r="J126" s="16" t="n">
        <f aca="false">+K126+L126</f>
        <v>258</v>
      </c>
      <c r="K126" s="16" t="n">
        <f aca="false">K32+K79</f>
        <v>80</v>
      </c>
      <c r="L126" s="16" t="n">
        <f aca="false">L32+L79</f>
        <v>178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58</v>
      </c>
      <c r="C127" s="16" t="n">
        <f aca="false">C33+C80</f>
        <v>201</v>
      </c>
      <c r="D127" s="16" t="n">
        <f aca="false">D33+D80</f>
        <v>157</v>
      </c>
      <c r="E127" s="13" t="s">
        <v>94</v>
      </c>
      <c r="F127" s="16" t="n">
        <f aca="false">+G127+H127</f>
        <v>550</v>
      </c>
      <c r="G127" s="16" t="n">
        <f aca="false">G33+G80</f>
        <v>290</v>
      </c>
      <c r="H127" s="16" t="n">
        <f aca="false">H33+H80</f>
        <v>260</v>
      </c>
      <c r="I127" s="13" t="s">
        <v>95</v>
      </c>
      <c r="J127" s="16" t="n">
        <f aca="false">+K127+L127</f>
        <v>237</v>
      </c>
      <c r="K127" s="16" t="n">
        <f aca="false">K33+K80</f>
        <v>53</v>
      </c>
      <c r="L127" s="16" t="n">
        <f aca="false">L33+L80</f>
        <v>184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408</v>
      </c>
      <c r="C128" s="16" t="n">
        <f aca="false">C34+C81</f>
        <v>198</v>
      </c>
      <c r="D128" s="16" t="n">
        <f aca="false">D34+D81</f>
        <v>210</v>
      </c>
      <c r="E128" s="13" t="s">
        <v>97</v>
      </c>
      <c r="F128" s="16" t="n">
        <f aca="false">+G128+H128</f>
        <v>537</v>
      </c>
      <c r="G128" s="16" t="n">
        <f aca="false">G34+G81</f>
        <v>255</v>
      </c>
      <c r="H128" s="16" t="n">
        <f aca="false">H34+H81</f>
        <v>282</v>
      </c>
      <c r="I128" s="13" t="s">
        <v>98</v>
      </c>
      <c r="J128" s="16" t="n">
        <f aca="false">+K128+L128</f>
        <v>201</v>
      </c>
      <c r="K128" s="16" t="n">
        <f aca="false">K34+K81</f>
        <v>46</v>
      </c>
      <c r="L128" s="16" t="n">
        <f aca="false">L34+L81</f>
        <v>155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393</v>
      </c>
      <c r="C129" s="16" t="n">
        <f aca="false">C35+C82</f>
        <v>201</v>
      </c>
      <c r="D129" s="16" t="n">
        <f aca="false">D35+D82</f>
        <v>192</v>
      </c>
      <c r="E129" s="13" t="s">
        <v>100</v>
      </c>
      <c r="F129" s="16" t="n">
        <f aca="false">+G129+H129</f>
        <v>501</v>
      </c>
      <c r="G129" s="16" t="n">
        <f aca="false">G35+G82</f>
        <v>266</v>
      </c>
      <c r="H129" s="16" t="n">
        <f aca="false">H35+H82</f>
        <v>235</v>
      </c>
      <c r="I129" s="13" t="s">
        <v>101</v>
      </c>
      <c r="J129" s="16" t="n">
        <f aca="false">+K129+L129</f>
        <v>195</v>
      </c>
      <c r="K129" s="16" t="n">
        <f aca="false">K35+K82</f>
        <v>42</v>
      </c>
      <c r="L129" s="16" t="n">
        <f aca="false">L35+L82</f>
        <v>153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367</v>
      </c>
      <c r="C130" s="16" t="n">
        <f aca="false">C36+C83</f>
        <v>191</v>
      </c>
      <c r="D130" s="16" t="n">
        <f aca="false">D36+D83</f>
        <v>176</v>
      </c>
      <c r="E130" s="13" t="s">
        <v>103</v>
      </c>
      <c r="F130" s="16" t="n">
        <f aca="false">+G130+H130</f>
        <v>505</v>
      </c>
      <c r="G130" s="16" t="n">
        <f aca="false">G36+G83</f>
        <v>248</v>
      </c>
      <c r="H130" s="16" t="n">
        <f aca="false">H36+H83</f>
        <v>257</v>
      </c>
      <c r="I130" s="13" t="s">
        <v>104</v>
      </c>
      <c r="J130" s="16" t="n">
        <f aca="false">+K130+L130</f>
        <v>133</v>
      </c>
      <c r="K130" s="16" t="n">
        <f aca="false">K36+K83</f>
        <v>33</v>
      </c>
      <c r="L130" s="16" t="n">
        <f aca="false">L36+L83</f>
        <v>100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02</v>
      </c>
      <c r="C131" s="16" t="n">
        <f aca="false">C37+C84</f>
        <v>217</v>
      </c>
      <c r="D131" s="16" t="n">
        <f aca="false">D37+D84</f>
        <v>185</v>
      </c>
      <c r="E131" s="13" t="s">
        <v>106</v>
      </c>
      <c r="F131" s="16" t="n">
        <f aca="false">+G131+H131</f>
        <v>578</v>
      </c>
      <c r="G131" s="16" t="n">
        <f aca="false">G37+G84</f>
        <v>283</v>
      </c>
      <c r="H131" s="16" t="n">
        <f aca="false">H37+H84</f>
        <v>295</v>
      </c>
      <c r="I131" s="13" t="s">
        <v>107</v>
      </c>
      <c r="J131" s="16" t="n">
        <f aca="false">+K131+L131</f>
        <v>107</v>
      </c>
      <c r="K131" s="16" t="n">
        <f aca="false">K37+K84</f>
        <v>19</v>
      </c>
      <c r="L131" s="16" t="n">
        <f aca="false">L37+L84</f>
        <v>88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392</v>
      </c>
      <c r="C132" s="16" t="n">
        <f aca="false">C38+C85</f>
        <v>202</v>
      </c>
      <c r="D132" s="16" t="n">
        <f aca="false">D38+D85</f>
        <v>190</v>
      </c>
      <c r="E132" s="13" t="s">
        <v>109</v>
      </c>
      <c r="F132" s="16" t="n">
        <f aca="false">+G132+H132</f>
        <v>571</v>
      </c>
      <c r="G132" s="16" t="n">
        <f aca="false">G38+G85</f>
        <v>305</v>
      </c>
      <c r="H132" s="16" t="n">
        <f aca="false">H38+H85</f>
        <v>266</v>
      </c>
      <c r="I132" s="13" t="s">
        <v>110</v>
      </c>
      <c r="J132" s="16" t="n">
        <f aca="false">+K132+L132</f>
        <v>57</v>
      </c>
      <c r="K132" s="16" t="n">
        <f aca="false">K38+K85</f>
        <v>22</v>
      </c>
      <c r="L132" s="16" t="n">
        <f aca="false">L38+L85</f>
        <v>35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399</v>
      </c>
      <c r="C133" s="16" t="n">
        <f aca="false">C39+C86</f>
        <v>209</v>
      </c>
      <c r="D133" s="16" t="n">
        <f aca="false">D39+D86</f>
        <v>190</v>
      </c>
      <c r="E133" s="13" t="s">
        <v>112</v>
      </c>
      <c r="F133" s="16" t="n">
        <f aca="false">+G133+H133</f>
        <v>593</v>
      </c>
      <c r="G133" s="16" t="n">
        <f aca="false">G39+G86</f>
        <v>296</v>
      </c>
      <c r="H133" s="16" t="n">
        <f aca="false">H39+H86</f>
        <v>297</v>
      </c>
      <c r="I133" s="13" t="s">
        <v>113</v>
      </c>
      <c r="J133" s="16" t="n">
        <f aca="false">+K133+L133</f>
        <v>56</v>
      </c>
      <c r="K133" s="16" t="n">
        <f aca="false">K39+K86</f>
        <v>10</v>
      </c>
      <c r="L133" s="16" t="n">
        <f aca="false">L39+L86</f>
        <v>46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29</v>
      </c>
      <c r="C134" s="16" t="n">
        <f aca="false">C40+C87</f>
        <v>213</v>
      </c>
      <c r="D134" s="16" t="n">
        <f aca="false">D40+D87</f>
        <v>216</v>
      </c>
      <c r="E134" s="13" t="s">
        <v>115</v>
      </c>
      <c r="F134" s="16" t="n">
        <f aca="false">+G134+H134</f>
        <v>557</v>
      </c>
      <c r="G134" s="16" t="n">
        <f aca="false">G40+G87</f>
        <v>283</v>
      </c>
      <c r="H134" s="16" t="n">
        <f aca="false">H40+H87</f>
        <v>274</v>
      </c>
      <c r="I134" s="13" t="s">
        <v>116</v>
      </c>
      <c r="J134" s="16" t="n">
        <f aca="false">+K134+L134</f>
        <v>54</v>
      </c>
      <c r="K134" s="16" t="n">
        <f aca="false">K40+K87</f>
        <v>7</v>
      </c>
      <c r="L134" s="16" t="n">
        <f aca="false">L40+L87</f>
        <v>47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25</v>
      </c>
      <c r="C135" s="16" t="n">
        <f aca="false">C41+C88</f>
        <v>236</v>
      </c>
      <c r="D135" s="16" t="n">
        <f aca="false">D41+D88</f>
        <v>189</v>
      </c>
      <c r="E135" s="13" t="s">
        <v>118</v>
      </c>
      <c r="F135" s="16" t="n">
        <f aca="false">+G135+H135</f>
        <v>610</v>
      </c>
      <c r="G135" s="16" t="n">
        <f aca="false">G41+G88</f>
        <v>302</v>
      </c>
      <c r="H135" s="16" t="n">
        <f aca="false">H41+H88</f>
        <v>308</v>
      </c>
      <c r="I135" s="13" t="s">
        <v>119</v>
      </c>
      <c r="J135" s="16" t="n">
        <f aca="false">+K135+L135</f>
        <v>53</v>
      </c>
      <c r="K135" s="16" t="n">
        <f aca="false">K41+K88</f>
        <v>11</v>
      </c>
      <c r="L135" s="16" t="n">
        <f aca="false">L41+L88</f>
        <v>42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08</v>
      </c>
      <c r="C136" s="16" t="n">
        <f aca="false">C42+C89</f>
        <v>201</v>
      </c>
      <c r="D136" s="16" t="n">
        <f aca="false">D42+D89</f>
        <v>207</v>
      </c>
      <c r="E136" s="13" t="s">
        <v>121</v>
      </c>
      <c r="F136" s="16" t="n">
        <f aca="false">+G136+H136</f>
        <v>653</v>
      </c>
      <c r="G136" s="16" t="n">
        <f aca="false">G42+G89</f>
        <v>307</v>
      </c>
      <c r="H136" s="16" t="n">
        <f aca="false">H42+H89</f>
        <v>346</v>
      </c>
      <c r="I136" s="13" t="s">
        <v>122</v>
      </c>
      <c r="J136" s="16" t="n">
        <f aca="false">+K136+L136</f>
        <v>24</v>
      </c>
      <c r="K136" s="16" t="n">
        <f aca="false">K42+K89</f>
        <v>1</v>
      </c>
      <c r="L136" s="16" t="n">
        <f aca="false">L42+L89</f>
        <v>23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30</v>
      </c>
      <c r="C137" s="16" t="n">
        <f aca="false">C43+C90</f>
        <v>241</v>
      </c>
      <c r="D137" s="16" t="n">
        <f aca="false">D43+D90</f>
        <v>189</v>
      </c>
      <c r="E137" s="13" t="s">
        <v>124</v>
      </c>
      <c r="F137" s="16" t="n">
        <f aca="false">+G137+H137</f>
        <v>685</v>
      </c>
      <c r="G137" s="16" t="n">
        <f aca="false">G43+G90</f>
        <v>332</v>
      </c>
      <c r="H137" s="16" t="n">
        <f aca="false">H43+H90</f>
        <v>353</v>
      </c>
      <c r="I137" s="13" t="s">
        <v>125</v>
      </c>
      <c r="J137" s="16" t="n">
        <f aca="false">+K137+L137</f>
        <v>14</v>
      </c>
      <c r="K137" s="16" t="n">
        <f aca="false">K43+K90</f>
        <v>1</v>
      </c>
      <c r="L137" s="16" t="n">
        <f aca="false">L43+L90</f>
        <v>13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68</v>
      </c>
      <c r="C138" s="16" t="n">
        <f aca="false">C44+C91</f>
        <v>245</v>
      </c>
      <c r="D138" s="16" t="n">
        <f aca="false">D44+D91</f>
        <v>223</v>
      </c>
      <c r="E138" s="13" t="s">
        <v>127</v>
      </c>
      <c r="F138" s="16" t="n">
        <f aca="false">+G138+H138</f>
        <v>743</v>
      </c>
      <c r="G138" s="16" t="n">
        <f aca="false">G44+G91</f>
        <v>347</v>
      </c>
      <c r="H138" s="16" t="n">
        <f aca="false">H44+H91</f>
        <v>396</v>
      </c>
      <c r="I138" s="13" t="s">
        <v>73</v>
      </c>
      <c r="J138" s="16" t="n">
        <f aca="false">+K138+L138</f>
        <v>31</v>
      </c>
      <c r="K138" s="16" t="n">
        <f aca="false">K44+K91</f>
        <v>4</v>
      </c>
      <c r="L138" s="16" t="n">
        <f aca="false">L44+L91</f>
        <v>27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66</v>
      </c>
      <c r="C139" s="16" t="n">
        <f aca="false">C45+C92</f>
        <v>231</v>
      </c>
      <c r="D139" s="16" t="n">
        <f aca="false">D45+D92</f>
        <v>235</v>
      </c>
      <c r="E139" s="13" t="s">
        <v>129</v>
      </c>
      <c r="F139" s="16" t="n">
        <f aca="false">+G139+H139</f>
        <v>821</v>
      </c>
      <c r="G139" s="16" t="n">
        <f aca="false">G45+G92</f>
        <v>413</v>
      </c>
      <c r="H139" s="16" t="n">
        <f aca="false">H45+H92</f>
        <v>408</v>
      </c>
      <c r="I139" s="13"/>
      <c r="J139" s="23"/>
      <c r="K139" s="23"/>
      <c r="L139" s="23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487</v>
      </c>
      <c r="C1" s="3"/>
      <c r="D1" s="4"/>
      <c r="E1" s="5"/>
      <c r="F1" s="4"/>
      <c r="G1" s="4"/>
      <c r="H1" s="4"/>
      <c r="I1" s="6" t="s">
        <v>141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v>49864</v>
      </c>
      <c r="C4" s="3" t="n">
        <v>24004</v>
      </c>
      <c r="D4" s="15" t="n">
        <v>25860</v>
      </c>
      <c r="E4" s="13" t="s">
        <v>9</v>
      </c>
      <c r="F4" s="16" t="n">
        <v>417</v>
      </c>
      <c r="G4" s="16" t="n">
        <v>211</v>
      </c>
      <c r="H4" s="16" t="n">
        <v>206</v>
      </c>
      <c r="I4" s="13" t="s">
        <v>10</v>
      </c>
      <c r="J4" s="16" t="n">
        <v>820</v>
      </c>
      <c r="K4" s="16" t="n">
        <v>410</v>
      </c>
      <c r="L4" s="16" t="n">
        <v>410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v>327</v>
      </c>
      <c r="G5" s="16" t="n">
        <v>158</v>
      </c>
      <c r="H5" s="16" t="n">
        <v>169</v>
      </c>
      <c r="I5" s="13" t="s">
        <v>12</v>
      </c>
      <c r="J5" s="16" t="n">
        <v>894</v>
      </c>
      <c r="K5" s="16" t="n">
        <v>423</v>
      </c>
      <c r="L5" s="16" t="n">
        <v>471</v>
      </c>
    </row>
    <row r="6" customFormat="false" ht="18" hidden="false" customHeight="true" outlineLevel="0" collapsed="false">
      <c r="A6" s="2" t="s">
        <v>13</v>
      </c>
      <c r="B6" s="17" t="n">
        <v>1821</v>
      </c>
      <c r="C6" s="18" t="n">
        <v>927</v>
      </c>
      <c r="D6" s="19" t="n">
        <v>894</v>
      </c>
      <c r="E6" s="13" t="s">
        <v>14</v>
      </c>
      <c r="F6" s="16" t="n">
        <v>343</v>
      </c>
      <c r="G6" s="16" t="n">
        <v>171</v>
      </c>
      <c r="H6" s="16" t="n">
        <v>172</v>
      </c>
      <c r="I6" s="13" t="s">
        <v>15</v>
      </c>
      <c r="J6" s="16" t="n">
        <v>1113</v>
      </c>
      <c r="K6" s="16" t="n">
        <v>567</v>
      </c>
      <c r="L6" s="16" t="n">
        <v>546</v>
      </c>
      <c r="N6" s="20"/>
    </row>
    <row r="7" customFormat="false" ht="18" hidden="false" customHeight="true" outlineLevel="0" collapsed="false">
      <c r="A7" s="2" t="s">
        <v>16</v>
      </c>
      <c r="B7" s="16" t="n">
        <v>1922</v>
      </c>
      <c r="C7" s="18" t="n">
        <v>1004</v>
      </c>
      <c r="D7" s="19" t="n">
        <v>918</v>
      </c>
      <c r="E7" s="13" t="s">
        <v>17</v>
      </c>
      <c r="F7" s="16" t="n">
        <v>348</v>
      </c>
      <c r="G7" s="16" t="n">
        <v>175</v>
      </c>
      <c r="H7" s="16" t="n">
        <v>173</v>
      </c>
      <c r="I7" s="13" t="s">
        <v>18</v>
      </c>
      <c r="J7" s="16" t="n">
        <v>1097</v>
      </c>
      <c r="K7" s="16" t="n">
        <v>557</v>
      </c>
      <c r="L7" s="16" t="n">
        <v>540</v>
      </c>
    </row>
    <row r="8" customFormat="false" ht="18" hidden="false" customHeight="true" outlineLevel="0" collapsed="false">
      <c r="A8" s="2" t="s">
        <v>19</v>
      </c>
      <c r="B8" s="17" t="n">
        <v>2048</v>
      </c>
      <c r="C8" s="18" t="n">
        <v>1063</v>
      </c>
      <c r="D8" s="19" t="n">
        <v>985</v>
      </c>
      <c r="E8" s="13" t="s">
        <v>20</v>
      </c>
      <c r="F8" s="16" t="n">
        <v>330</v>
      </c>
      <c r="G8" s="16" t="n">
        <v>169</v>
      </c>
      <c r="H8" s="16" t="n">
        <v>161</v>
      </c>
      <c r="I8" s="13" t="s">
        <v>21</v>
      </c>
      <c r="J8" s="16" t="n">
        <v>1122</v>
      </c>
      <c r="K8" s="16" t="n">
        <v>537</v>
      </c>
      <c r="L8" s="16" t="n">
        <v>585</v>
      </c>
    </row>
    <row r="9" customFormat="false" ht="18" hidden="false" customHeight="true" outlineLevel="0" collapsed="false">
      <c r="A9" s="2" t="s">
        <v>22</v>
      </c>
      <c r="B9" s="16" t="n">
        <v>2090</v>
      </c>
      <c r="C9" s="18" t="n">
        <v>1073</v>
      </c>
      <c r="D9" s="19" t="n">
        <v>1017</v>
      </c>
      <c r="E9" s="13" t="s">
        <v>23</v>
      </c>
      <c r="F9" s="16" t="n">
        <v>358</v>
      </c>
      <c r="G9" s="16" t="n">
        <v>175</v>
      </c>
      <c r="H9" s="16" t="n">
        <v>183</v>
      </c>
      <c r="I9" s="13" t="s">
        <v>24</v>
      </c>
      <c r="J9" s="16" t="n">
        <v>809</v>
      </c>
      <c r="K9" s="16" t="n">
        <v>422</v>
      </c>
      <c r="L9" s="16" t="n">
        <v>387</v>
      </c>
    </row>
    <row r="10" customFormat="false" ht="18" hidden="false" customHeight="true" outlineLevel="0" collapsed="false">
      <c r="A10" s="2" t="s">
        <v>25</v>
      </c>
      <c r="B10" s="17" t="n">
        <v>1764</v>
      </c>
      <c r="C10" s="21" t="n">
        <v>905</v>
      </c>
      <c r="D10" s="22" t="n">
        <v>859</v>
      </c>
      <c r="E10" s="13" t="s">
        <v>26</v>
      </c>
      <c r="F10" s="16" t="n">
        <v>385</v>
      </c>
      <c r="G10" s="16" t="n">
        <v>215</v>
      </c>
      <c r="H10" s="16" t="n">
        <v>170</v>
      </c>
      <c r="I10" s="13" t="s">
        <v>27</v>
      </c>
      <c r="J10" s="16" t="n">
        <v>635</v>
      </c>
      <c r="K10" s="16" t="n">
        <v>315</v>
      </c>
      <c r="L10" s="16" t="n">
        <v>320</v>
      </c>
    </row>
    <row r="11" customFormat="false" ht="18" hidden="false" customHeight="true" outlineLevel="0" collapsed="false">
      <c r="A11" s="2" t="s">
        <v>28</v>
      </c>
      <c r="B11" s="16" t="n">
        <v>2038</v>
      </c>
      <c r="C11" s="18" t="n">
        <v>1077</v>
      </c>
      <c r="D11" s="19" t="n">
        <v>961</v>
      </c>
      <c r="E11" s="13" t="s">
        <v>29</v>
      </c>
      <c r="F11" s="16" t="n">
        <v>340</v>
      </c>
      <c r="G11" s="16" t="n">
        <v>189</v>
      </c>
      <c r="H11" s="16" t="n">
        <v>151</v>
      </c>
      <c r="I11" s="13" t="s">
        <v>30</v>
      </c>
      <c r="J11" s="16" t="n">
        <v>843</v>
      </c>
      <c r="K11" s="16" t="n">
        <v>392</v>
      </c>
      <c r="L11" s="16" t="n">
        <v>451</v>
      </c>
    </row>
    <row r="12" customFormat="false" ht="18" hidden="false" customHeight="true" outlineLevel="0" collapsed="false">
      <c r="A12" s="2" t="s">
        <v>31</v>
      </c>
      <c r="B12" s="17" t="n">
        <v>2590</v>
      </c>
      <c r="C12" s="18" t="n">
        <v>1329</v>
      </c>
      <c r="D12" s="19" t="n">
        <v>1261</v>
      </c>
      <c r="E12" s="13" t="s">
        <v>32</v>
      </c>
      <c r="F12" s="16" t="n">
        <v>394</v>
      </c>
      <c r="G12" s="16" t="n">
        <v>203</v>
      </c>
      <c r="H12" s="16" t="n">
        <v>191</v>
      </c>
      <c r="I12" s="13" t="s">
        <v>33</v>
      </c>
      <c r="J12" s="16" t="n">
        <v>879</v>
      </c>
      <c r="K12" s="16" t="n">
        <v>420</v>
      </c>
      <c r="L12" s="16" t="n">
        <v>459</v>
      </c>
    </row>
    <row r="13" customFormat="false" ht="18" hidden="false" customHeight="true" outlineLevel="0" collapsed="false">
      <c r="A13" s="2" t="s">
        <v>34</v>
      </c>
      <c r="B13" s="16" t="n">
        <v>3135</v>
      </c>
      <c r="C13" s="18" t="n">
        <v>1589</v>
      </c>
      <c r="D13" s="19" t="n">
        <v>1546</v>
      </c>
      <c r="E13" s="13" t="s">
        <v>35</v>
      </c>
      <c r="F13" s="16" t="n">
        <v>455</v>
      </c>
      <c r="G13" s="16" t="n">
        <v>240</v>
      </c>
      <c r="H13" s="16" t="n">
        <v>215</v>
      </c>
      <c r="I13" s="13" t="s">
        <v>36</v>
      </c>
      <c r="J13" s="16" t="n">
        <v>763</v>
      </c>
      <c r="K13" s="16" t="n">
        <v>363</v>
      </c>
      <c r="L13" s="16" t="n">
        <v>400</v>
      </c>
    </row>
    <row r="14" customFormat="false" ht="18" hidden="false" customHeight="true" outlineLevel="0" collapsed="false">
      <c r="A14" s="2" t="s">
        <v>37</v>
      </c>
      <c r="B14" s="17" t="n">
        <v>2976</v>
      </c>
      <c r="C14" s="18" t="n">
        <v>1581</v>
      </c>
      <c r="D14" s="19" t="n">
        <v>1395</v>
      </c>
      <c r="E14" s="13" t="s">
        <v>38</v>
      </c>
      <c r="F14" s="16" t="n">
        <v>413</v>
      </c>
      <c r="G14" s="16" t="n">
        <v>226</v>
      </c>
      <c r="H14" s="16" t="n">
        <v>187</v>
      </c>
      <c r="I14" s="13" t="s">
        <v>39</v>
      </c>
      <c r="J14" s="16" t="n">
        <v>798</v>
      </c>
      <c r="K14" s="16" t="n">
        <v>370</v>
      </c>
      <c r="L14" s="16" t="n">
        <v>428</v>
      </c>
    </row>
    <row r="15" customFormat="false" ht="18" hidden="false" customHeight="true" outlineLevel="0" collapsed="false">
      <c r="A15" s="2" t="s">
        <v>40</v>
      </c>
      <c r="B15" s="16" t="n">
        <v>2505</v>
      </c>
      <c r="C15" s="18" t="n">
        <v>1281</v>
      </c>
      <c r="D15" s="19" t="n">
        <v>1224</v>
      </c>
      <c r="E15" s="13" t="s">
        <v>41</v>
      </c>
      <c r="F15" s="16" t="n">
        <v>436</v>
      </c>
      <c r="G15" s="16" t="n">
        <v>219</v>
      </c>
      <c r="H15" s="16" t="n">
        <v>217</v>
      </c>
      <c r="I15" s="13" t="s">
        <v>42</v>
      </c>
      <c r="J15" s="16" t="n">
        <v>755</v>
      </c>
      <c r="K15" s="16" t="n">
        <v>379</v>
      </c>
      <c r="L15" s="16" t="n">
        <v>376</v>
      </c>
    </row>
    <row r="16" customFormat="false" ht="18" hidden="false" customHeight="true" outlineLevel="0" collapsed="false">
      <c r="A16" s="2" t="s">
        <v>43</v>
      </c>
      <c r="B16" s="17" t="n">
        <v>2777</v>
      </c>
      <c r="C16" s="18" t="n">
        <v>1408</v>
      </c>
      <c r="D16" s="19" t="n">
        <v>1369</v>
      </c>
      <c r="E16" s="13" t="s">
        <v>44</v>
      </c>
      <c r="F16" s="16" t="n">
        <v>458</v>
      </c>
      <c r="G16" s="16" t="n">
        <v>239</v>
      </c>
      <c r="H16" s="16" t="n">
        <v>219</v>
      </c>
      <c r="I16" s="13" t="s">
        <v>45</v>
      </c>
      <c r="J16" s="16" t="n">
        <v>642</v>
      </c>
      <c r="K16" s="16" t="n">
        <v>301</v>
      </c>
      <c r="L16" s="16" t="n">
        <v>341</v>
      </c>
    </row>
    <row r="17" customFormat="false" ht="18" hidden="false" customHeight="true" outlineLevel="0" collapsed="false">
      <c r="A17" s="2" t="s">
        <v>46</v>
      </c>
      <c r="B17" s="16" t="n">
        <v>3461</v>
      </c>
      <c r="C17" s="18" t="n">
        <v>1675</v>
      </c>
      <c r="D17" s="19" t="n">
        <v>1786</v>
      </c>
      <c r="E17" s="13" t="s">
        <v>47</v>
      </c>
      <c r="F17" s="16" t="n">
        <v>484</v>
      </c>
      <c r="G17" s="16" t="n">
        <v>267</v>
      </c>
      <c r="H17" s="16" t="n">
        <v>217</v>
      </c>
      <c r="I17" s="13" t="s">
        <v>48</v>
      </c>
      <c r="J17" s="16" t="n">
        <v>609</v>
      </c>
      <c r="K17" s="16" t="n">
        <v>272</v>
      </c>
      <c r="L17" s="16" t="n">
        <v>337</v>
      </c>
    </row>
    <row r="18" customFormat="false" ht="18" hidden="false" customHeight="true" outlineLevel="0" collapsed="false">
      <c r="A18" s="2" t="s">
        <v>49</v>
      </c>
      <c r="B18" s="17" t="n">
        <v>5046</v>
      </c>
      <c r="C18" s="18" t="n">
        <v>2494</v>
      </c>
      <c r="D18" s="19" t="n">
        <v>2552</v>
      </c>
      <c r="E18" s="13" t="s">
        <v>50</v>
      </c>
      <c r="F18" s="16" t="n">
        <v>538</v>
      </c>
      <c r="G18" s="16" t="n">
        <v>271</v>
      </c>
      <c r="H18" s="16" t="n">
        <v>267</v>
      </c>
      <c r="I18" s="13" t="s">
        <v>51</v>
      </c>
      <c r="J18" s="16" t="n">
        <v>640</v>
      </c>
      <c r="K18" s="16" t="n">
        <v>283</v>
      </c>
      <c r="L18" s="16" t="n">
        <v>357</v>
      </c>
    </row>
    <row r="19" customFormat="false" ht="18" hidden="false" customHeight="true" outlineLevel="0" collapsed="false">
      <c r="A19" s="2" t="s">
        <v>52</v>
      </c>
      <c r="B19" s="16" t="n">
        <v>3929</v>
      </c>
      <c r="C19" s="18" t="n">
        <v>1912</v>
      </c>
      <c r="D19" s="19" t="n">
        <v>2017</v>
      </c>
      <c r="E19" s="13" t="s">
        <v>53</v>
      </c>
      <c r="F19" s="16" t="n">
        <v>556</v>
      </c>
      <c r="G19" s="16" t="n">
        <v>270</v>
      </c>
      <c r="H19" s="16" t="n">
        <v>286</v>
      </c>
      <c r="I19" s="13" t="s">
        <v>54</v>
      </c>
      <c r="J19" s="16" t="n">
        <v>694</v>
      </c>
      <c r="K19" s="16" t="n">
        <v>316</v>
      </c>
      <c r="L19" s="16" t="n">
        <v>378</v>
      </c>
    </row>
    <row r="20" customFormat="false" ht="18" hidden="false" customHeight="true" outlineLevel="0" collapsed="false">
      <c r="A20" s="2" t="s">
        <v>55</v>
      </c>
      <c r="B20" s="17" t="n">
        <v>3444</v>
      </c>
      <c r="C20" s="18" t="n">
        <v>1605</v>
      </c>
      <c r="D20" s="19" t="n">
        <v>1839</v>
      </c>
      <c r="E20" s="13" t="s">
        <v>56</v>
      </c>
      <c r="F20" s="16" t="n">
        <v>554</v>
      </c>
      <c r="G20" s="16" t="n">
        <v>282</v>
      </c>
      <c r="H20" s="16" t="n">
        <v>272</v>
      </c>
      <c r="I20" s="13" t="s">
        <v>57</v>
      </c>
      <c r="J20" s="16" t="n">
        <v>654</v>
      </c>
      <c r="K20" s="16" t="n">
        <v>290</v>
      </c>
      <c r="L20" s="16" t="n">
        <v>364</v>
      </c>
    </row>
    <row r="21" customFormat="false" ht="18" hidden="false" customHeight="true" outlineLevel="0" collapsed="false">
      <c r="A21" s="2" t="s">
        <v>58</v>
      </c>
      <c r="B21" s="16" t="n">
        <v>3220</v>
      </c>
      <c r="C21" s="18" t="n">
        <v>1411</v>
      </c>
      <c r="D21" s="19" t="n">
        <v>1809</v>
      </c>
      <c r="E21" s="13" t="s">
        <v>59</v>
      </c>
      <c r="F21" s="16" t="n">
        <v>608</v>
      </c>
      <c r="G21" s="16" t="n">
        <v>325</v>
      </c>
      <c r="H21" s="16" t="n">
        <v>283</v>
      </c>
      <c r="I21" s="13" t="s">
        <v>60</v>
      </c>
      <c r="J21" s="16" t="n">
        <v>646</v>
      </c>
      <c r="K21" s="16" t="n">
        <v>311</v>
      </c>
      <c r="L21" s="16" t="n">
        <v>335</v>
      </c>
    </row>
    <row r="22" customFormat="false" ht="18" hidden="false" customHeight="true" outlineLevel="0" collapsed="false">
      <c r="A22" s="2" t="s">
        <v>61</v>
      </c>
      <c r="B22" s="17" t="n">
        <v>2491</v>
      </c>
      <c r="C22" s="18" t="n">
        <v>934</v>
      </c>
      <c r="D22" s="19" t="n">
        <v>1557</v>
      </c>
      <c r="E22" s="13" t="s">
        <v>62</v>
      </c>
      <c r="F22" s="16" t="n">
        <v>590</v>
      </c>
      <c r="G22" s="16" t="n">
        <v>289</v>
      </c>
      <c r="H22" s="16" t="n">
        <v>301</v>
      </c>
      <c r="I22" s="13" t="s">
        <v>63</v>
      </c>
      <c r="J22" s="16" t="n">
        <v>588</v>
      </c>
      <c r="K22" s="16" t="n">
        <v>241</v>
      </c>
      <c r="L22" s="16" t="n">
        <v>347</v>
      </c>
    </row>
    <row r="23" customFormat="false" ht="18" hidden="false" customHeight="true" outlineLevel="0" collapsed="false">
      <c r="A23" s="2" t="s">
        <v>64</v>
      </c>
      <c r="B23" s="16" t="n">
        <v>1670</v>
      </c>
      <c r="C23" s="18" t="n">
        <v>532</v>
      </c>
      <c r="D23" s="19" t="n">
        <v>1138</v>
      </c>
      <c r="E23" s="13" t="s">
        <v>65</v>
      </c>
      <c r="F23" s="16" t="n">
        <v>642</v>
      </c>
      <c r="G23" s="16" t="n">
        <v>319</v>
      </c>
      <c r="H23" s="16" t="n">
        <v>323</v>
      </c>
      <c r="I23" s="13" t="s">
        <v>66</v>
      </c>
      <c r="J23" s="16" t="n">
        <v>638</v>
      </c>
      <c r="K23" s="16" t="n">
        <v>253</v>
      </c>
      <c r="L23" s="16" t="n">
        <v>385</v>
      </c>
    </row>
    <row r="24" customFormat="false" ht="18" hidden="false" customHeight="true" outlineLevel="0" collapsed="false">
      <c r="A24" s="2" t="s">
        <v>67</v>
      </c>
      <c r="B24" s="17" t="n">
        <v>703</v>
      </c>
      <c r="C24" s="18" t="n">
        <v>169</v>
      </c>
      <c r="D24" s="19" t="n">
        <v>534</v>
      </c>
      <c r="E24" s="13" t="s">
        <v>68</v>
      </c>
      <c r="F24" s="16" t="n">
        <v>644</v>
      </c>
      <c r="G24" s="16" t="n">
        <v>330</v>
      </c>
      <c r="H24" s="16" t="n">
        <v>314</v>
      </c>
      <c r="I24" s="13" t="s">
        <v>69</v>
      </c>
      <c r="J24" s="16" t="n">
        <v>532</v>
      </c>
      <c r="K24" s="16" t="n">
        <v>221</v>
      </c>
      <c r="L24" s="16" t="n">
        <v>311</v>
      </c>
    </row>
    <row r="25" customFormat="false" ht="18" hidden="false" customHeight="true" outlineLevel="0" collapsed="false">
      <c r="A25" s="2" t="s">
        <v>70</v>
      </c>
      <c r="B25" s="16" t="n">
        <v>201</v>
      </c>
      <c r="C25" s="18" t="n">
        <v>30</v>
      </c>
      <c r="D25" s="19" t="n">
        <v>171</v>
      </c>
      <c r="E25" s="13" t="s">
        <v>71</v>
      </c>
      <c r="F25" s="16" t="n">
        <v>651</v>
      </c>
      <c r="G25" s="16" t="n">
        <v>326</v>
      </c>
      <c r="H25" s="16" t="n">
        <v>325</v>
      </c>
      <c r="I25" s="13" t="s">
        <v>72</v>
      </c>
      <c r="J25" s="16" t="n">
        <v>566</v>
      </c>
      <c r="K25" s="16" t="n">
        <v>208</v>
      </c>
      <c r="L25" s="16" t="n">
        <v>358</v>
      </c>
    </row>
    <row r="26" customFormat="false" ht="18" hidden="false" customHeight="true" outlineLevel="0" collapsed="false">
      <c r="A26" s="2" t="s">
        <v>73</v>
      </c>
      <c r="B26" s="17" t="n">
        <v>33</v>
      </c>
      <c r="C26" s="18" t="n">
        <v>5</v>
      </c>
      <c r="D26" s="19" t="n">
        <v>28</v>
      </c>
      <c r="E26" s="13" t="s">
        <v>74</v>
      </c>
      <c r="F26" s="16" t="n">
        <v>637</v>
      </c>
      <c r="G26" s="16" t="n">
        <v>345</v>
      </c>
      <c r="H26" s="16" t="n">
        <v>292</v>
      </c>
      <c r="I26" s="13" t="s">
        <v>75</v>
      </c>
      <c r="J26" s="16" t="n">
        <v>477</v>
      </c>
      <c r="K26" s="16" t="n">
        <v>180</v>
      </c>
      <c r="L26" s="16" t="n">
        <v>297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v>557</v>
      </c>
      <c r="G27" s="16" t="n">
        <v>291</v>
      </c>
      <c r="H27" s="16" t="n">
        <v>266</v>
      </c>
      <c r="I27" s="13" t="s">
        <v>77</v>
      </c>
      <c r="J27" s="16" t="n">
        <v>459</v>
      </c>
      <c r="K27" s="16" t="n">
        <v>179</v>
      </c>
      <c r="L27" s="16" t="n">
        <v>280</v>
      </c>
    </row>
    <row r="28" customFormat="false" ht="18" hidden="false" customHeight="true" outlineLevel="0" collapsed="false">
      <c r="A28" s="2" t="s">
        <v>78</v>
      </c>
      <c r="B28" s="16" t="n">
        <v>349</v>
      </c>
      <c r="C28" s="16" t="n">
        <v>166</v>
      </c>
      <c r="D28" s="16" t="n">
        <v>183</v>
      </c>
      <c r="E28" s="13" t="s">
        <v>79</v>
      </c>
      <c r="F28" s="16" t="n">
        <v>607</v>
      </c>
      <c r="G28" s="16" t="n">
        <v>331</v>
      </c>
      <c r="H28" s="16" t="n">
        <v>276</v>
      </c>
      <c r="I28" s="13" t="s">
        <v>80</v>
      </c>
      <c r="J28" s="16" t="n">
        <v>457</v>
      </c>
      <c r="K28" s="16" t="n">
        <v>146</v>
      </c>
      <c r="L28" s="16" t="n">
        <v>311</v>
      </c>
    </row>
    <row r="29" customFormat="false" ht="18" hidden="false" customHeight="true" outlineLevel="0" collapsed="false">
      <c r="A29" s="2" t="s">
        <v>81</v>
      </c>
      <c r="B29" s="16" t="n">
        <v>364</v>
      </c>
      <c r="C29" s="16" t="n">
        <v>184</v>
      </c>
      <c r="D29" s="16" t="n">
        <v>180</v>
      </c>
      <c r="E29" s="13" t="s">
        <v>82</v>
      </c>
      <c r="F29" s="16" t="n">
        <v>589</v>
      </c>
      <c r="G29" s="16" t="n">
        <v>304</v>
      </c>
      <c r="H29" s="16" t="n">
        <v>285</v>
      </c>
      <c r="I29" s="13" t="s">
        <v>83</v>
      </c>
      <c r="J29" s="16" t="n">
        <v>432</v>
      </c>
      <c r="K29" s="16" t="n">
        <v>148</v>
      </c>
      <c r="L29" s="16" t="n">
        <v>284</v>
      </c>
    </row>
    <row r="30" customFormat="false" ht="18" hidden="false" customHeight="true" outlineLevel="0" collapsed="false">
      <c r="A30" s="2" t="s">
        <v>84</v>
      </c>
      <c r="B30" s="16" t="n">
        <v>361</v>
      </c>
      <c r="C30" s="16" t="n">
        <v>196</v>
      </c>
      <c r="D30" s="16" t="n">
        <v>165</v>
      </c>
      <c r="E30" s="13" t="s">
        <v>85</v>
      </c>
      <c r="F30" s="16" t="n">
        <v>586</v>
      </c>
      <c r="G30" s="16" t="n">
        <v>310</v>
      </c>
      <c r="H30" s="16" t="n">
        <v>276</v>
      </c>
      <c r="I30" s="13" t="s">
        <v>86</v>
      </c>
      <c r="J30" s="16" t="n">
        <v>403</v>
      </c>
      <c r="K30" s="16" t="n">
        <v>148</v>
      </c>
      <c r="L30" s="16" t="n">
        <v>255</v>
      </c>
    </row>
    <row r="31" customFormat="false" ht="18" hidden="false" customHeight="true" outlineLevel="0" collapsed="false">
      <c r="A31" s="2" t="s">
        <v>87</v>
      </c>
      <c r="B31" s="16" t="n">
        <v>364</v>
      </c>
      <c r="C31" s="16" t="n">
        <v>183</v>
      </c>
      <c r="D31" s="16" t="n">
        <v>181</v>
      </c>
      <c r="E31" s="13" t="s">
        <v>88</v>
      </c>
      <c r="F31" s="16" t="n">
        <v>385</v>
      </c>
      <c r="G31" s="16" t="n">
        <v>193</v>
      </c>
      <c r="H31" s="16" t="n">
        <v>192</v>
      </c>
      <c r="I31" s="13" t="s">
        <v>89</v>
      </c>
      <c r="J31" s="16" t="n">
        <v>329</v>
      </c>
      <c r="K31" s="16" t="n">
        <v>100</v>
      </c>
      <c r="L31" s="16" t="n">
        <v>229</v>
      </c>
    </row>
    <row r="32" customFormat="false" ht="18" hidden="false" customHeight="true" outlineLevel="0" collapsed="false">
      <c r="A32" s="2" t="s">
        <v>90</v>
      </c>
      <c r="B32" s="16" t="n">
        <v>383</v>
      </c>
      <c r="C32" s="16" t="n">
        <v>198</v>
      </c>
      <c r="D32" s="16" t="n">
        <v>185</v>
      </c>
      <c r="E32" s="13" t="s">
        <v>91</v>
      </c>
      <c r="F32" s="16" t="n">
        <v>555</v>
      </c>
      <c r="G32" s="16" t="n">
        <v>279</v>
      </c>
      <c r="H32" s="16" t="n">
        <v>276</v>
      </c>
      <c r="I32" s="13" t="s">
        <v>92</v>
      </c>
      <c r="J32" s="16" t="n">
        <v>267</v>
      </c>
      <c r="K32" s="16" t="n">
        <v>85</v>
      </c>
      <c r="L32" s="16" t="n">
        <v>182</v>
      </c>
    </row>
    <row r="33" customFormat="false" ht="18" hidden="false" customHeight="true" outlineLevel="0" collapsed="false">
      <c r="A33" s="2" t="s">
        <v>93</v>
      </c>
      <c r="B33" s="16" t="n">
        <v>371</v>
      </c>
      <c r="C33" s="16" t="n">
        <v>208</v>
      </c>
      <c r="D33" s="16" t="n">
        <v>163</v>
      </c>
      <c r="E33" s="13" t="s">
        <v>94</v>
      </c>
      <c r="F33" s="16" t="n">
        <v>560</v>
      </c>
      <c r="G33" s="16" t="n">
        <v>299</v>
      </c>
      <c r="H33" s="16" t="n">
        <v>261</v>
      </c>
      <c r="I33" s="13" t="s">
        <v>95</v>
      </c>
      <c r="J33" s="16" t="n">
        <v>239</v>
      </c>
      <c r="K33" s="16" t="n">
        <v>51</v>
      </c>
      <c r="L33" s="16" t="n">
        <v>188</v>
      </c>
    </row>
    <row r="34" customFormat="false" ht="18" hidden="false" customHeight="true" outlineLevel="0" collapsed="false">
      <c r="A34" s="2" t="s">
        <v>96</v>
      </c>
      <c r="B34" s="16" t="n">
        <v>393</v>
      </c>
      <c r="C34" s="16" t="n">
        <v>189</v>
      </c>
      <c r="D34" s="16" t="n">
        <v>204</v>
      </c>
      <c r="E34" s="13" t="s">
        <v>97</v>
      </c>
      <c r="F34" s="16" t="n">
        <v>523</v>
      </c>
      <c r="G34" s="16" t="n">
        <v>254</v>
      </c>
      <c r="H34" s="16" t="n">
        <v>269</v>
      </c>
      <c r="I34" s="13" t="s">
        <v>98</v>
      </c>
      <c r="J34" s="16" t="n">
        <v>205</v>
      </c>
      <c r="K34" s="16" t="n">
        <v>52</v>
      </c>
      <c r="L34" s="16" t="n">
        <v>153</v>
      </c>
    </row>
    <row r="35" customFormat="false" ht="18" hidden="false" customHeight="true" outlineLevel="0" collapsed="false">
      <c r="A35" s="2" t="s">
        <v>99</v>
      </c>
      <c r="B35" s="16" t="n">
        <v>393</v>
      </c>
      <c r="C35" s="16" t="n">
        <v>201</v>
      </c>
      <c r="D35" s="16" t="n">
        <v>192</v>
      </c>
      <c r="E35" s="13" t="s">
        <v>100</v>
      </c>
      <c r="F35" s="16" t="n">
        <v>482</v>
      </c>
      <c r="G35" s="16" t="n">
        <v>256</v>
      </c>
      <c r="H35" s="16" t="n">
        <v>226</v>
      </c>
      <c r="I35" s="13" t="s">
        <v>101</v>
      </c>
      <c r="J35" s="16" t="n">
        <v>183</v>
      </c>
      <c r="K35" s="16" t="n">
        <v>37</v>
      </c>
      <c r="L35" s="16" t="n">
        <v>146</v>
      </c>
    </row>
    <row r="36" customFormat="false" ht="18" hidden="false" customHeight="true" outlineLevel="0" collapsed="false">
      <c r="A36" s="2" t="s">
        <v>102</v>
      </c>
      <c r="B36" s="16" t="n">
        <v>366</v>
      </c>
      <c r="C36" s="16" t="n">
        <v>190</v>
      </c>
      <c r="D36" s="16" t="n">
        <v>176</v>
      </c>
      <c r="E36" s="13" t="s">
        <v>103</v>
      </c>
      <c r="F36" s="16" t="n">
        <v>518</v>
      </c>
      <c r="G36" s="16" t="n">
        <v>260</v>
      </c>
      <c r="H36" s="16" t="n">
        <v>258</v>
      </c>
      <c r="I36" s="13" t="s">
        <v>104</v>
      </c>
      <c r="J36" s="16" t="n">
        <v>147</v>
      </c>
      <c r="K36" s="16" t="n">
        <v>36</v>
      </c>
      <c r="L36" s="16" t="n">
        <v>111</v>
      </c>
    </row>
    <row r="37" customFormat="false" ht="18" hidden="false" customHeight="true" outlineLevel="0" collapsed="false">
      <c r="A37" s="2" t="s">
        <v>105</v>
      </c>
      <c r="B37" s="16" t="n">
        <v>399</v>
      </c>
      <c r="C37" s="16" t="n">
        <v>216</v>
      </c>
      <c r="D37" s="16" t="n">
        <v>183</v>
      </c>
      <c r="E37" s="13" t="s">
        <v>106</v>
      </c>
      <c r="F37" s="16" t="n">
        <v>544</v>
      </c>
      <c r="G37" s="16" t="n">
        <v>267</v>
      </c>
      <c r="H37" s="16" t="n">
        <v>277</v>
      </c>
      <c r="I37" s="13" t="s">
        <v>107</v>
      </c>
      <c r="J37" s="16" t="n">
        <v>107</v>
      </c>
      <c r="K37" s="16" t="n">
        <v>21</v>
      </c>
      <c r="L37" s="16" t="n">
        <v>86</v>
      </c>
    </row>
    <row r="38" customFormat="false" ht="18" hidden="false" customHeight="true" outlineLevel="0" collapsed="false">
      <c r="A38" s="2" t="s">
        <v>108</v>
      </c>
      <c r="B38" s="16" t="n">
        <v>394</v>
      </c>
      <c r="C38" s="16" t="n">
        <v>201</v>
      </c>
      <c r="D38" s="16" t="n">
        <v>193</v>
      </c>
      <c r="E38" s="13" t="s">
        <v>109</v>
      </c>
      <c r="F38" s="16" t="n">
        <v>581</v>
      </c>
      <c r="G38" s="16" t="n">
        <v>303</v>
      </c>
      <c r="H38" s="16" t="n">
        <v>278</v>
      </c>
      <c r="I38" s="13" t="s">
        <v>110</v>
      </c>
      <c r="J38" s="16" t="n">
        <v>61</v>
      </c>
      <c r="K38" s="16" t="n">
        <v>23</v>
      </c>
      <c r="L38" s="16" t="n">
        <v>38</v>
      </c>
    </row>
    <row r="39" customFormat="false" ht="18" hidden="false" customHeight="true" outlineLevel="0" collapsed="false">
      <c r="A39" s="2" t="s">
        <v>111</v>
      </c>
      <c r="B39" s="16" t="n">
        <v>394</v>
      </c>
      <c r="C39" s="16" t="n">
        <v>208</v>
      </c>
      <c r="D39" s="16" t="n">
        <v>186</v>
      </c>
      <c r="E39" s="13" t="s">
        <v>112</v>
      </c>
      <c r="F39" s="16" t="n">
        <v>574</v>
      </c>
      <c r="G39" s="16" t="n">
        <v>288</v>
      </c>
      <c r="H39" s="16" t="n">
        <v>286</v>
      </c>
      <c r="I39" s="13" t="s">
        <v>113</v>
      </c>
      <c r="J39" s="16" t="n">
        <v>60</v>
      </c>
      <c r="K39" s="16" t="n">
        <v>9</v>
      </c>
      <c r="L39" s="16" t="n">
        <v>51</v>
      </c>
    </row>
    <row r="40" customFormat="false" ht="18" hidden="false" customHeight="true" outlineLevel="0" collapsed="false">
      <c r="A40" s="2" t="s">
        <v>114</v>
      </c>
      <c r="B40" s="16" t="n">
        <v>416</v>
      </c>
      <c r="C40" s="16" t="n">
        <v>208</v>
      </c>
      <c r="D40" s="16" t="n">
        <v>208</v>
      </c>
      <c r="E40" s="13" t="s">
        <v>115</v>
      </c>
      <c r="F40" s="16" t="n">
        <v>560</v>
      </c>
      <c r="G40" s="16" t="n">
        <v>290</v>
      </c>
      <c r="H40" s="16" t="n">
        <v>270</v>
      </c>
      <c r="I40" s="13" t="s">
        <v>116</v>
      </c>
      <c r="J40" s="16" t="n">
        <v>54</v>
      </c>
      <c r="K40" s="16" t="n">
        <v>8</v>
      </c>
      <c r="L40" s="16" t="n">
        <v>46</v>
      </c>
    </row>
    <row r="41" customFormat="false" ht="18" hidden="false" customHeight="true" outlineLevel="0" collapsed="false">
      <c r="A41" s="2" t="s">
        <v>117</v>
      </c>
      <c r="B41" s="16" t="n">
        <v>441</v>
      </c>
      <c r="C41" s="16" t="n">
        <v>242</v>
      </c>
      <c r="D41" s="16" t="n">
        <v>199</v>
      </c>
      <c r="E41" s="13" t="s">
        <v>118</v>
      </c>
      <c r="F41" s="16" t="n">
        <v>598</v>
      </c>
      <c r="G41" s="16" t="n">
        <v>297</v>
      </c>
      <c r="H41" s="16" t="n">
        <v>301</v>
      </c>
      <c r="I41" s="13" t="s">
        <v>119</v>
      </c>
      <c r="J41" s="16" t="n">
        <v>49</v>
      </c>
      <c r="K41" s="16" t="n">
        <v>10</v>
      </c>
      <c r="L41" s="16" t="n">
        <v>39</v>
      </c>
    </row>
    <row r="42" customFormat="false" ht="18" hidden="false" customHeight="true" outlineLevel="0" collapsed="false">
      <c r="A42" s="2" t="s">
        <v>120</v>
      </c>
      <c r="B42" s="16" t="n">
        <v>403</v>
      </c>
      <c r="C42" s="16" t="n">
        <v>204</v>
      </c>
      <c r="D42" s="16" t="n">
        <v>199</v>
      </c>
      <c r="E42" s="13" t="s">
        <v>121</v>
      </c>
      <c r="F42" s="16" t="n">
        <v>640</v>
      </c>
      <c r="G42" s="16" t="n">
        <v>307</v>
      </c>
      <c r="H42" s="16" t="n">
        <v>333</v>
      </c>
      <c r="I42" s="13" t="s">
        <v>122</v>
      </c>
      <c r="J42" s="16" t="n">
        <v>24</v>
      </c>
      <c r="K42" s="16" t="n">
        <v>2</v>
      </c>
      <c r="L42" s="16" t="n">
        <v>22</v>
      </c>
    </row>
    <row r="43" customFormat="false" ht="18" hidden="false" customHeight="true" outlineLevel="0" collapsed="false">
      <c r="A43" s="2" t="s">
        <v>123</v>
      </c>
      <c r="B43" s="16" t="n">
        <v>426</v>
      </c>
      <c r="C43" s="16" t="n">
        <v>234</v>
      </c>
      <c r="D43" s="16" t="n">
        <v>192</v>
      </c>
      <c r="E43" s="13" t="s">
        <v>124</v>
      </c>
      <c r="F43" s="16" t="n">
        <v>680</v>
      </c>
      <c r="G43" s="16" t="n">
        <v>331</v>
      </c>
      <c r="H43" s="16" t="n">
        <v>349</v>
      </c>
      <c r="I43" s="13" t="s">
        <v>125</v>
      </c>
      <c r="J43" s="16" t="n">
        <v>14</v>
      </c>
      <c r="K43" s="16" t="n">
        <v>1</v>
      </c>
      <c r="L43" s="16" t="n">
        <v>13</v>
      </c>
    </row>
    <row r="44" customFormat="false" ht="18" hidden="false" customHeight="true" outlineLevel="0" collapsed="false">
      <c r="A44" s="2" t="s">
        <v>126</v>
      </c>
      <c r="B44" s="16" t="n">
        <v>463</v>
      </c>
      <c r="C44" s="16" t="n">
        <v>242</v>
      </c>
      <c r="D44" s="16" t="n">
        <v>221</v>
      </c>
      <c r="E44" s="13" t="s">
        <v>127</v>
      </c>
      <c r="F44" s="16" t="n">
        <v>735</v>
      </c>
      <c r="G44" s="16" t="n">
        <v>346</v>
      </c>
      <c r="H44" s="16" t="n">
        <v>389</v>
      </c>
      <c r="I44" s="13" t="s">
        <v>73</v>
      </c>
      <c r="J44" s="16" t="n">
        <v>33</v>
      </c>
      <c r="K44" s="16" t="n">
        <v>5</v>
      </c>
      <c r="L44" s="16" t="n">
        <v>28</v>
      </c>
    </row>
    <row r="45" customFormat="false" ht="18" hidden="false" customHeight="true" outlineLevel="0" collapsed="false">
      <c r="A45" s="2" t="s">
        <v>128</v>
      </c>
      <c r="B45" s="16" t="n">
        <v>457</v>
      </c>
      <c r="C45" s="16" t="n">
        <v>228</v>
      </c>
      <c r="D45" s="16" t="n">
        <v>229</v>
      </c>
      <c r="E45" s="13" t="s">
        <v>129</v>
      </c>
      <c r="F45" s="16" t="n">
        <v>808</v>
      </c>
      <c r="G45" s="16" t="n">
        <v>394</v>
      </c>
      <c r="H45" s="16" t="n">
        <v>414</v>
      </c>
      <c r="I45" s="13"/>
      <c r="J45" s="23"/>
      <c r="K45" s="23"/>
      <c r="L45" s="23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54</v>
      </c>
      <c r="C48" s="3"/>
      <c r="D48" s="4"/>
      <c r="E48" s="5"/>
      <c r="F48" s="4"/>
      <c r="G48" s="4"/>
      <c r="H48" s="4"/>
      <c r="I48" s="5"/>
      <c r="J48" s="6" t="s">
        <v>141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v>426</v>
      </c>
      <c r="C51" s="3" t="n">
        <v>111</v>
      </c>
      <c r="D51" s="15" t="n">
        <v>315</v>
      </c>
      <c r="E51" s="13" t="s">
        <v>9</v>
      </c>
      <c r="F51" s="16" t="n">
        <v>4</v>
      </c>
      <c r="G51" s="16" t="n">
        <v>2</v>
      </c>
      <c r="H51" s="24" t="n">
        <v>2</v>
      </c>
      <c r="I51" s="13" t="s">
        <v>10</v>
      </c>
      <c r="J51" s="16" t="n">
        <v>2</v>
      </c>
      <c r="K51" s="16" t="n">
        <v>1</v>
      </c>
      <c r="L51" s="16" t="n">
        <v>1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v>2</v>
      </c>
      <c r="G52" s="16" t="n">
        <v>1</v>
      </c>
      <c r="H52" s="24" t="n">
        <v>1</v>
      </c>
      <c r="I52" s="13" t="s">
        <v>12</v>
      </c>
      <c r="J52" s="16" t="n">
        <v>3</v>
      </c>
      <c r="K52" s="16" t="n">
        <v>1</v>
      </c>
      <c r="L52" s="16" t="n">
        <v>2</v>
      </c>
    </row>
    <row r="53" customFormat="false" ht="18" hidden="false" customHeight="true" outlineLevel="0" collapsed="false">
      <c r="A53" s="2" t="s">
        <v>13</v>
      </c>
      <c r="B53" s="17" t="n">
        <v>11</v>
      </c>
      <c r="C53" s="18" t="n">
        <v>2</v>
      </c>
      <c r="D53" s="25" t="n">
        <v>9</v>
      </c>
      <c r="E53" s="13" t="s">
        <v>14</v>
      </c>
      <c r="F53" s="16" t="n">
        <v>3</v>
      </c>
      <c r="G53" s="16" t="n">
        <v>0</v>
      </c>
      <c r="H53" s="24" t="n">
        <v>3</v>
      </c>
      <c r="I53" s="13" t="s">
        <v>15</v>
      </c>
      <c r="J53" s="16" t="n">
        <v>2</v>
      </c>
      <c r="K53" s="16" t="n">
        <v>1</v>
      </c>
      <c r="L53" s="16" t="n">
        <v>1</v>
      </c>
    </row>
    <row r="54" customFormat="false" ht="18" hidden="false" customHeight="true" outlineLevel="0" collapsed="false">
      <c r="A54" s="2" t="s">
        <v>16</v>
      </c>
      <c r="B54" s="16" t="n">
        <v>6</v>
      </c>
      <c r="C54" s="18" t="n">
        <v>4</v>
      </c>
      <c r="D54" s="26" t="n">
        <v>2</v>
      </c>
      <c r="E54" s="13" t="s">
        <v>17</v>
      </c>
      <c r="F54" s="16" t="n">
        <v>5</v>
      </c>
      <c r="G54" s="16" t="n">
        <v>1</v>
      </c>
      <c r="H54" s="24" t="n">
        <v>4</v>
      </c>
      <c r="I54" s="13" t="s">
        <v>18</v>
      </c>
      <c r="J54" s="16" t="n">
        <v>3</v>
      </c>
      <c r="K54" s="16" t="n">
        <v>1</v>
      </c>
      <c r="L54" s="16" t="n">
        <v>2</v>
      </c>
    </row>
    <row r="55" customFormat="false" ht="18" hidden="false" customHeight="true" outlineLevel="0" collapsed="false">
      <c r="A55" s="2" t="s">
        <v>19</v>
      </c>
      <c r="B55" s="17" t="n">
        <v>7</v>
      </c>
      <c r="C55" s="18" t="n">
        <v>3</v>
      </c>
      <c r="D55" s="26" t="n">
        <v>4</v>
      </c>
      <c r="E55" s="13" t="s">
        <v>20</v>
      </c>
      <c r="F55" s="16" t="n">
        <v>4</v>
      </c>
      <c r="G55" s="16" t="n">
        <v>0</v>
      </c>
      <c r="H55" s="24" t="n">
        <v>4</v>
      </c>
      <c r="I55" s="13" t="s">
        <v>21</v>
      </c>
      <c r="J55" s="16" t="n">
        <v>2</v>
      </c>
      <c r="K55" s="16" t="n">
        <v>2</v>
      </c>
      <c r="L55" s="16" t="n">
        <v>0</v>
      </c>
    </row>
    <row r="56" customFormat="false" ht="18" hidden="false" customHeight="true" outlineLevel="0" collapsed="false">
      <c r="A56" s="2" t="s">
        <v>22</v>
      </c>
      <c r="B56" s="16" t="n">
        <v>15</v>
      </c>
      <c r="C56" s="26" t="n">
        <v>10</v>
      </c>
      <c r="D56" s="26" t="n">
        <v>5</v>
      </c>
      <c r="E56" s="13" t="s">
        <v>23</v>
      </c>
      <c r="F56" s="16" t="n">
        <v>5</v>
      </c>
      <c r="G56" s="16" t="n">
        <v>1</v>
      </c>
      <c r="H56" s="24" t="n">
        <v>4</v>
      </c>
      <c r="I56" s="13" t="s">
        <v>24</v>
      </c>
      <c r="J56" s="16" t="n">
        <v>2</v>
      </c>
      <c r="K56" s="16" t="n">
        <v>2</v>
      </c>
      <c r="L56" s="16" t="n">
        <v>0</v>
      </c>
    </row>
    <row r="57" customFormat="false" ht="18" hidden="false" customHeight="true" outlineLevel="0" collapsed="false">
      <c r="A57" s="2" t="s">
        <v>25</v>
      </c>
      <c r="B57" s="17" t="n">
        <v>27</v>
      </c>
      <c r="C57" s="21" t="n">
        <v>6</v>
      </c>
      <c r="D57" s="26" t="n">
        <v>21</v>
      </c>
      <c r="E57" s="13" t="s">
        <v>26</v>
      </c>
      <c r="F57" s="16" t="n">
        <v>10</v>
      </c>
      <c r="G57" s="16" t="n">
        <v>4</v>
      </c>
      <c r="H57" s="24" t="n">
        <v>6</v>
      </c>
      <c r="I57" s="13" t="s">
        <v>27</v>
      </c>
      <c r="J57" s="16" t="n">
        <v>0</v>
      </c>
      <c r="K57" s="16" t="n">
        <v>0</v>
      </c>
      <c r="L57" s="16" t="n">
        <v>0</v>
      </c>
    </row>
    <row r="58" customFormat="false" ht="18" hidden="false" customHeight="true" outlineLevel="0" collapsed="false">
      <c r="A58" s="2" t="s">
        <v>28</v>
      </c>
      <c r="B58" s="16" t="n">
        <v>43</v>
      </c>
      <c r="C58" s="18" t="n">
        <v>12</v>
      </c>
      <c r="D58" s="26" t="n">
        <v>31</v>
      </c>
      <c r="E58" s="13" t="s">
        <v>29</v>
      </c>
      <c r="F58" s="16" t="n">
        <v>5</v>
      </c>
      <c r="G58" s="16" t="n">
        <v>2</v>
      </c>
      <c r="H58" s="24" t="n">
        <v>3</v>
      </c>
      <c r="I58" s="13" t="s">
        <v>30</v>
      </c>
      <c r="J58" s="16" t="n">
        <v>2</v>
      </c>
      <c r="K58" s="16" t="n">
        <v>1</v>
      </c>
      <c r="L58" s="16" t="n">
        <v>1</v>
      </c>
    </row>
    <row r="59" customFormat="false" ht="18" hidden="false" customHeight="true" outlineLevel="0" collapsed="false">
      <c r="A59" s="2" t="s">
        <v>31</v>
      </c>
      <c r="B59" s="17" t="n">
        <v>64</v>
      </c>
      <c r="C59" s="18" t="n">
        <v>11</v>
      </c>
      <c r="D59" s="26" t="n">
        <v>53</v>
      </c>
      <c r="E59" s="13" t="s">
        <v>32</v>
      </c>
      <c r="F59" s="16" t="n">
        <v>4</v>
      </c>
      <c r="G59" s="16" t="n">
        <v>0</v>
      </c>
      <c r="H59" s="24" t="n">
        <v>4</v>
      </c>
      <c r="I59" s="13" t="s">
        <v>33</v>
      </c>
      <c r="J59" s="16" t="n">
        <v>4</v>
      </c>
      <c r="K59" s="16" t="n">
        <v>2</v>
      </c>
      <c r="L59" s="16" t="n">
        <v>2</v>
      </c>
    </row>
    <row r="60" customFormat="false" ht="18" hidden="false" customHeight="true" outlineLevel="0" collapsed="false">
      <c r="A60" s="2" t="s">
        <v>34</v>
      </c>
      <c r="B60" s="16" t="n">
        <v>74</v>
      </c>
      <c r="C60" s="18" t="n">
        <v>18</v>
      </c>
      <c r="D60" s="26" t="n">
        <v>56</v>
      </c>
      <c r="E60" s="13" t="s">
        <v>35</v>
      </c>
      <c r="F60" s="16" t="n">
        <v>12</v>
      </c>
      <c r="G60" s="16" t="n">
        <v>3</v>
      </c>
      <c r="H60" s="24" t="n">
        <v>9</v>
      </c>
      <c r="I60" s="13" t="s">
        <v>36</v>
      </c>
      <c r="J60" s="16" t="n">
        <v>2</v>
      </c>
      <c r="K60" s="16" t="n">
        <v>0</v>
      </c>
      <c r="L60" s="16" t="n">
        <v>2</v>
      </c>
    </row>
    <row r="61" customFormat="false" ht="18" hidden="false" customHeight="true" outlineLevel="0" collapsed="false">
      <c r="A61" s="2" t="s">
        <v>37</v>
      </c>
      <c r="B61" s="17" t="n">
        <v>56</v>
      </c>
      <c r="C61" s="18" t="n">
        <v>9</v>
      </c>
      <c r="D61" s="19" t="n">
        <v>47</v>
      </c>
      <c r="E61" s="13" t="s">
        <v>38</v>
      </c>
      <c r="F61" s="16" t="n">
        <v>7</v>
      </c>
      <c r="G61" s="16" t="n">
        <v>2</v>
      </c>
      <c r="H61" s="24" t="n">
        <v>5</v>
      </c>
      <c r="I61" s="13" t="s">
        <v>39</v>
      </c>
      <c r="J61" s="16" t="n">
        <v>2</v>
      </c>
      <c r="K61" s="16" t="n">
        <v>0</v>
      </c>
      <c r="L61" s="16" t="n">
        <v>2</v>
      </c>
    </row>
    <row r="62" customFormat="false" ht="18" hidden="false" customHeight="true" outlineLevel="0" collapsed="false">
      <c r="A62" s="2" t="s">
        <v>40</v>
      </c>
      <c r="B62" s="16" t="n">
        <v>45</v>
      </c>
      <c r="C62" s="18" t="n">
        <v>12</v>
      </c>
      <c r="D62" s="19" t="n">
        <v>33</v>
      </c>
      <c r="E62" s="13" t="s">
        <v>41</v>
      </c>
      <c r="F62" s="16" t="n">
        <v>15</v>
      </c>
      <c r="G62" s="16" t="n">
        <v>5</v>
      </c>
      <c r="H62" s="24" t="n">
        <v>10</v>
      </c>
      <c r="I62" s="13" t="s">
        <v>42</v>
      </c>
      <c r="J62" s="16" t="n">
        <v>0</v>
      </c>
      <c r="K62" s="16" t="n">
        <v>0</v>
      </c>
      <c r="L62" s="16" t="n">
        <v>0</v>
      </c>
    </row>
    <row r="63" customFormat="false" ht="18" hidden="false" customHeight="true" outlineLevel="0" collapsed="false">
      <c r="A63" s="2" t="s">
        <v>43</v>
      </c>
      <c r="B63" s="17" t="n">
        <v>22</v>
      </c>
      <c r="C63" s="18" t="n">
        <v>2</v>
      </c>
      <c r="D63" s="19" t="n">
        <v>20</v>
      </c>
      <c r="E63" s="13" t="s">
        <v>44</v>
      </c>
      <c r="F63" s="16" t="n">
        <v>16</v>
      </c>
      <c r="G63" s="16" t="n">
        <v>2</v>
      </c>
      <c r="H63" s="24" t="n">
        <v>14</v>
      </c>
      <c r="I63" s="13" t="s">
        <v>45</v>
      </c>
      <c r="J63" s="16" t="n">
        <v>1</v>
      </c>
      <c r="K63" s="16" t="n">
        <v>1</v>
      </c>
      <c r="L63" s="16" t="n">
        <v>0</v>
      </c>
    </row>
    <row r="64" customFormat="false" ht="18" hidden="false" customHeight="true" outlineLevel="0" collapsed="false">
      <c r="A64" s="2" t="s">
        <v>46</v>
      </c>
      <c r="B64" s="16" t="n">
        <v>22</v>
      </c>
      <c r="C64" s="18" t="n">
        <v>6</v>
      </c>
      <c r="D64" s="19" t="n">
        <v>16</v>
      </c>
      <c r="E64" s="13" t="s">
        <v>47</v>
      </c>
      <c r="F64" s="16" t="n">
        <v>14</v>
      </c>
      <c r="G64" s="16" t="n">
        <v>3</v>
      </c>
      <c r="H64" s="24" t="n">
        <v>11</v>
      </c>
      <c r="I64" s="13" t="s">
        <v>48</v>
      </c>
      <c r="J64" s="16" t="n">
        <v>1</v>
      </c>
      <c r="K64" s="16" t="n">
        <v>0</v>
      </c>
      <c r="L64" s="16" t="n">
        <v>1</v>
      </c>
    </row>
    <row r="65" customFormat="false" ht="18" hidden="false" customHeight="true" outlineLevel="0" collapsed="false">
      <c r="A65" s="2" t="s">
        <v>49</v>
      </c>
      <c r="B65" s="17" t="n">
        <v>12</v>
      </c>
      <c r="C65" s="18" t="n">
        <v>6</v>
      </c>
      <c r="D65" s="19" t="n">
        <v>6</v>
      </c>
      <c r="E65" s="13" t="s">
        <v>50</v>
      </c>
      <c r="F65" s="16" t="n">
        <v>11</v>
      </c>
      <c r="G65" s="16" t="n">
        <v>2</v>
      </c>
      <c r="H65" s="24" t="n">
        <v>9</v>
      </c>
      <c r="I65" s="13" t="s">
        <v>51</v>
      </c>
      <c r="J65" s="16" t="n">
        <v>1</v>
      </c>
      <c r="K65" s="16" t="n">
        <v>0</v>
      </c>
      <c r="L65" s="16" t="n">
        <v>1</v>
      </c>
    </row>
    <row r="66" customFormat="false" ht="18" hidden="false" customHeight="true" outlineLevel="0" collapsed="false">
      <c r="A66" s="2" t="s">
        <v>52</v>
      </c>
      <c r="B66" s="16" t="n">
        <v>10</v>
      </c>
      <c r="C66" s="18" t="n">
        <v>5</v>
      </c>
      <c r="D66" s="19" t="n">
        <v>5</v>
      </c>
      <c r="E66" s="13" t="s">
        <v>53</v>
      </c>
      <c r="F66" s="16" t="n">
        <v>15</v>
      </c>
      <c r="G66" s="16" t="n">
        <v>2</v>
      </c>
      <c r="H66" s="24" t="n">
        <v>13</v>
      </c>
      <c r="I66" s="13" t="s">
        <v>54</v>
      </c>
      <c r="J66" s="16" t="n">
        <v>0</v>
      </c>
      <c r="K66" s="16" t="n">
        <v>0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7" t="n">
        <v>5</v>
      </c>
      <c r="C67" s="18" t="n">
        <v>1</v>
      </c>
      <c r="D67" s="19" t="n">
        <v>4</v>
      </c>
      <c r="E67" s="13" t="s">
        <v>56</v>
      </c>
      <c r="F67" s="16" t="n">
        <v>8</v>
      </c>
      <c r="G67" s="16" t="n">
        <v>2</v>
      </c>
      <c r="H67" s="24" t="n">
        <v>6</v>
      </c>
      <c r="I67" s="13" t="s">
        <v>57</v>
      </c>
      <c r="J67" s="16" t="n">
        <v>1</v>
      </c>
      <c r="K67" s="16" t="n">
        <v>1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v>2</v>
      </c>
      <c r="C68" s="18" t="n">
        <v>2</v>
      </c>
      <c r="D68" s="19" t="n">
        <v>0</v>
      </c>
      <c r="E68" s="13" t="s">
        <v>59</v>
      </c>
      <c r="F68" s="16" t="n">
        <v>15</v>
      </c>
      <c r="G68" s="16" t="n">
        <v>2</v>
      </c>
      <c r="H68" s="24" t="n">
        <v>13</v>
      </c>
      <c r="I68" s="13" t="s">
        <v>60</v>
      </c>
      <c r="J68" s="16" t="n">
        <v>0</v>
      </c>
      <c r="K68" s="16" t="n">
        <v>0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7" t="n">
        <v>3</v>
      </c>
      <c r="C69" s="18" t="n">
        <v>1</v>
      </c>
      <c r="D69" s="19" t="n">
        <v>2</v>
      </c>
      <c r="E69" s="13" t="s">
        <v>62</v>
      </c>
      <c r="F69" s="16" t="n">
        <v>20</v>
      </c>
      <c r="G69" s="16" t="n">
        <v>4</v>
      </c>
      <c r="H69" s="24" t="n">
        <v>16</v>
      </c>
      <c r="I69" s="13" t="s">
        <v>63</v>
      </c>
      <c r="J69" s="16" t="n">
        <v>0</v>
      </c>
      <c r="K69" s="16" t="n">
        <v>0</v>
      </c>
      <c r="L69" s="16" t="n">
        <v>0</v>
      </c>
    </row>
    <row r="70" customFormat="false" ht="18" hidden="false" customHeight="true" outlineLevel="0" collapsed="false">
      <c r="A70" s="2" t="s">
        <v>64</v>
      </c>
      <c r="B70" s="16" t="n">
        <v>2</v>
      </c>
      <c r="C70" s="18" t="n">
        <v>1</v>
      </c>
      <c r="D70" s="19" t="n">
        <v>1</v>
      </c>
      <c r="E70" s="13" t="s">
        <v>65</v>
      </c>
      <c r="F70" s="16" t="n">
        <v>13</v>
      </c>
      <c r="G70" s="16" t="n">
        <v>5</v>
      </c>
      <c r="H70" s="24" t="n">
        <v>8</v>
      </c>
      <c r="I70" s="13" t="s">
        <v>66</v>
      </c>
      <c r="J70" s="16" t="n">
        <v>1</v>
      </c>
      <c r="K70" s="16" t="n">
        <v>1</v>
      </c>
      <c r="L70" s="16" t="n">
        <v>0</v>
      </c>
    </row>
    <row r="71" customFormat="false" ht="18" hidden="false" customHeight="true" outlineLevel="0" collapsed="false">
      <c r="A71" s="2" t="s">
        <v>67</v>
      </c>
      <c r="B71" s="17" t="n">
        <v>0</v>
      </c>
      <c r="C71" s="18" t="n">
        <v>0</v>
      </c>
      <c r="D71" s="19" t="n">
        <v>0</v>
      </c>
      <c r="E71" s="13" t="s">
        <v>68</v>
      </c>
      <c r="F71" s="16" t="n">
        <v>12</v>
      </c>
      <c r="G71" s="16" t="n">
        <v>1</v>
      </c>
      <c r="H71" s="24" t="n">
        <v>11</v>
      </c>
      <c r="I71" s="13" t="s">
        <v>69</v>
      </c>
      <c r="J71" s="16" t="n">
        <v>2</v>
      </c>
      <c r="K71" s="16" t="n">
        <v>1</v>
      </c>
      <c r="L71" s="16" t="n">
        <v>1</v>
      </c>
    </row>
    <row r="72" customFormat="false" ht="18" hidden="false" customHeight="true" outlineLevel="0" collapsed="false">
      <c r="A72" s="2" t="s">
        <v>70</v>
      </c>
      <c r="B72" s="16" t="n">
        <v>0</v>
      </c>
      <c r="C72" s="18" t="n">
        <v>0</v>
      </c>
      <c r="D72" s="19" t="n">
        <v>0</v>
      </c>
      <c r="E72" s="13" t="s">
        <v>71</v>
      </c>
      <c r="F72" s="16" t="n">
        <v>14</v>
      </c>
      <c r="G72" s="16" t="n">
        <v>6</v>
      </c>
      <c r="H72" s="24" t="n">
        <v>8</v>
      </c>
      <c r="I72" s="13" t="s">
        <v>72</v>
      </c>
      <c r="J72" s="16" t="n">
        <v>0</v>
      </c>
      <c r="K72" s="16" t="n">
        <v>0</v>
      </c>
      <c r="L72" s="16" t="n">
        <v>0</v>
      </c>
    </row>
    <row r="73" customFormat="false" ht="18" hidden="false" customHeight="true" outlineLevel="0" collapsed="false">
      <c r="A73" s="2" t="s">
        <v>73</v>
      </c>
      <c r="B73" s="17" t="n">
        <v>0</v>
      </c>
      <c r="C73" s="18" t="n">
        <v>0</v>
      </c>
      <c r="D73" s="19" t="n">
        <v>0</v>
      </c>
      <c r="E73" s="13" t="s">
        <v>74</v>
      </c>
      <c r="F73" s="16" t="n">
        <v>7</v>
      </c>
      <c r="G73" s="16" t="n">
        <v>1</v>
      </c>
      <c r="H73" s="24" t="n">
        <v>6</v>
      </c>
      <c r="I73" s="13" t="s">
        <v>75</v>
      </c>
      <c r="J73" s="16" t="n">
        <v>0</v>
      </c>
      <c r="K73" s="16" t="n">
        <v>0</v>
      </c>
      <c r="L73" s="16" t="n">
        <v>0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v>17</v>
      </c>
      <c r="G74" s="16" t="n">
        <v>4</v>
      </c>
      <c r="H74" s="24" t="n">
        <v>13</v>
      </c>
      <c r="I74" s="13" t="s">
        <v>77</v>
      </c>
      <c r="J74" s="16" t="n">
        <v>1</v>
      </c>
      <c r="K74" s="16" t="n">
        <v>0</v>
      </c>
      <c r="L74" s="16" t="n">
        <v>1</v>
      </c>
    </row>
    <row r="75" customFormat="false" ht="18" hidden="false" customHeight="true" outlineLevel="0" collapsed="false">
      <c r="A75" s="2" t="s">
        <v>78</v>
      </c>
      <c r="B75" s="16" t="n">
        <v>0</v>
      </c>
      <c r="C75" s="16" t="n">
        <v>0</v>
      </c>
      <c r="D75" s="16" t="n">
        <v>0</v>
      </c>
      <c r="E75" s="13" t="s">
        <v>79</v>
      </c>
      <c r="F75" s="16" t="n">
        <v>11</v>
      </c>
      <c r="G75" s="16" t="n">
        <v>1</v>
      </c>
      <c r="H75" s="24" t="n">
        <v>10</v>
      </c>
      <c r="I75" s="13" t="s">
        <v>80</v>
      </c>
      <c r="J75" s="16" t="n">
        <v>0</v>
      </c>
      <c r="K75" s="16" t="n">
        <v>0</v>
      </c>
      <c r="L75" s="16" t="n">
        <v>0</v>
      </c>
    </row>
    <row r="76" customFormat="false" ht="18" hidden="false" customHeight="true" outlineLevel="0" collapsed="false">
      <c r="A76" s="2" t="s">
        <v>81</v>
      </c>
      <c r="B76" s="16" t="n">
        <v>2</v>
      </c>
      <c r="C76" s="16" t="n">
        <v>0</v>
      </c>
      <c r="D76" s="16" t="n">
        <v>2</v>
      </c>
      <c r="E76" s="13" t="s">
        <v>82</v>
      </c>
      <c r="F76" s="16" t="n">
        <v>10</v>
      </c>
      <c r="G76" s="16" t="n">
        <v>2</v>
      </c>
      <c r="H76" s="24" t="n">
        <v>8</v>
      </c>
      <c r="I76" s="13" t="s">
        <v>83</v>
      </c>
      <c r="J76" s="16" t="n">
        <v>1</v>
      </c>
      <c r="K76" s="16" t="n">
        <v>0</v>
      </c>
      <c r="L76" s="16" t="n">
        <v>1</v>
      </c>
    </row>
    <row r="77" customFormat="false" ht="18" hidden="false" customHeight="true" outlineLevel="0" collapsed="false">
      <c r="A77" s="2" t="s">
        <v>84</v>
      </c>
      <c r="B77" s="16" t="n">
        <v>4</v>
      </c>
      <c r="C77" s="16" t="n">
        <v>0</v>
      </c>
      <c r="D77" s="16" t="n">
        <v>4</v>
      </c>
      <c r="E77" s="13" t="s">
        <v>85</v>
      </c>
      <c r="F77" s="16" t="n">
        <v>11</v>
      </c>
      <c r="G77" s="16" t="n">
        <v>1</v>
      </c>
      <c r="H77" s="24" t="n">
        <v>10</v>
      </c>
      <c r="I77" s="13" t="s">
        <v>86</v>
      </c>
      <c r="J77" s="16" t="n"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v>3</v>
      </c>
      <c r="C78" s="16" t="n">
        <v>1</v>
      </c>
      <c r="D78" s="16" t="n">
        <v>2</v>
      </c>
      <c r="E78" s="13" t="s">
        <v>88</v>
      </c>
      <c r="F78" s="16" t="n">
        <v>13</v>
      </c>
      <c r="G78" s="16" t="n">
        <v>4</v>
      </c>
      <c r="H78" s="24" t="n">
        <v>9</v>
      </c>
      <c r="I78" s="13" t="s">
        <v>89</v>
      </c>
      <c r="J78" s="16" t="n">
        <v>1</v>
      </c>
      <c r="K78" s="16" t="n">
        <v>1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v>2</v>
      </c>
      <c r="C79" s="16" t="n">
        <v>1</v>
      </c>
      <c r="D79" s="16" t="n">
        <v>1</v>
      </c>
      <c r="E79" s="13" t="s">
        <v>91</v>
      </c>
      <c r="F79" s="16" t="n">
        <v>8</v>
      </c>
      <c r="G79" s="16" t="n">
        <v>2</v>
      </c>
      <c r="H79" s="24" t="n">
        <v>6</v>
      </c>
      <c r="I79" s="13" t="s">
        <v>92</v>
      </c>
      <c r="J79" s="16" t="n"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v>1</v>
      </c>
      <c r="C80" s="16" t="n">
        <v>1</v>
      </c>
      <c r="D80" s="16" t="n">
        <v>0</v>
      </c>
      <c r="E80" s="13" t="s">
        <v>94</v>
      </c>
      <c r="F80" s="16" t="n">
        <v>7</v>
      </c>
      <c r="G80" s="16" t="n">
        <v>2</v>
      </c>
      <c r="H80" s="24" t="n">
        <v>5</v>
      </c>
      <c r="I80" s="13" t="s">
        <v>95</v>
      </c>
      <c r="J80" s="16" t="n"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v>2</v>
      </c>
      <c r="C81" s="16" t="n">
        <v>1</v>
      </c>
      <c r="D81" s="16" t="n">
        <v>1</v>
      </c>
      <c r="E81" s="13" t="s">
        <v>97</v>
      </c>
      <c r="F81" s="16" t="n">
        <v>4</v>
      </c>
      <c r="G81" s="16" t="n">
        <v>3</v>
      </c>
      <c r="H81" s="24" t="n">
        <v>1</v>
      </c>
      <c r="I81" s="13" t="s">
        <v>98</v>
      </c>
      <c r="J81" s="16" t="n"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v>1</v>
      </c>
      <c r="C82" s="16" t="n">
        <v>0</v>
      </c>
      <c r="D82" s="16" t="n">
        <v>1</v>
      </c>
      <c r="E82" s="13" t="s">
        <v>100</v>
      </c>
      <c r="F82" s="16" t="n">
        <v>13</v>
      </c>
      <c r="G82" s="16" t="n">
        <v>1</v>
      </c>
      <c r="H82" s="24" t="n">
        <v>12</v>
      </c>
      <c r="I82" s="13" t="s">
        <v>101</v>
      </c>
      <c r="J82" s="16" t="n"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v>1</v>
      </c>
      <c r="C83" s="16" t="n">
        <v>1</v>
      </c>
      <c r="D83" s="16" t="n">
        <v>0</v>
      </c>
      <c r="E83" s="13" t="s">
        <v>103</v>
      </c>
      <c r="F83" s="16" t="n">
        <v>3</v>
      </c>
      <c r="G83" s="16" t="n">
        <v>0</v>
      </c>
      <c r="H83" s="24" t="n">
        <v>3</v>
      </c>
      <c r="I83" s="13" t="s">
        <v>104</v>
      </c>
      <c r="J83" s="16" t="n"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v>1</v>
      </c>
      <c r="C84" s="16" t="n">
        <v>1</v>
      </c>
      <c r="D84" s="27" t="n">
        <v>0</v>
      </c>
      <c r="E84" s="13" t="s">
        <v>106</v>
      </c>
      <c r="F84" s="16" t="n">
        <v>8</v>
      </c>
      <c r="G84" s="16" t="n">
        <v>0</v>
      </c>
      <c r="H84" s="24" t="n">
        <v>8</v>
      </c>
      <c r="I84" s="13" t="s">
        <v>107</v>
      </c>
      <c r="J84" s="16" t="n"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v>1</v>
      </c>
      <c r="C85" s="16" t="n">
        <v>0</v>
      </c>
      <c r="D85" s="16" t="n">
        <v>1</v>
      </c>
      <c r="E85" s="13" t="s">
        <v>109</v>
      </c>
      <c r="F85" s="16" t="n">
        <v>5</v>
      </c>
      <c r="G85" s="16" t="n">
        <v>2</v>
      </c>
      <c r="H85" s="24" t="n">
        <v>3</v>
      </c>
      <c r="I85" s="13" t="s">
        <v>110</v>
      </c>
      <c r="J85" s="16" t="n"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v>2</v>
      </c>
      <c r="C86" s="16" t="n">
        <v>1</v>
      </c>
      <c r="D86" s="16" t="n">
        <v>1</v>
      </c>
      <c r="E86" s="13" t="s">
        <v>112</v>
      </c>
      <c r="F86" s="16" t="n">
        <v>4</v>
      </c>
      <c r="G86" s="16" t="n">
        <v>0</v>
      </c>
      <c r="H86" s="24" t="n">
        <v>4</v>
      </c>
      <c r="I86" s="13" t="s">
        <v>113</v>
      </c>
      <c r="J86" s="16" t="n"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v>0</v>
      </c>
      <c r="C87" s="16" t="n">
        <v>0</v>
      </c>
      <c r="D87" s="16" t="n">
        <v>0</v>
      </c>
      <c r="E87" s="13" t="s">
        <v>115</v>
      </c>
      <c r="F87" s="16" t="n">
        <v>2</v>
      </c>
      <c r="G87" s="16" t="n">
        <v>0</v>
      </c>
      <c r="H87" s="24" t="n">
        <v>2</v>
      </c>
      <c r="I87" s="13" t="s">
        <v>116</v>
      </c>
      <c r="J87" s="16" t="n"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v>3</v>
      </c>
      <c r="C88" s="16" t="n">
        <v>1</v>
      </c>
      <c r="D88" s="16" t="n">
        <v>2</v>
      </c>
      <c r="E88" s="13" t="s">
        <v>118</v>
      </c>
      <c r="F88" s="16" t="n">
        <v>2</v>
      </c>
      <c r="G88" s="16" t="n">
        <v>1</v>
      </c>
      <c r="H88" s="24" t="n">
        <v>1</v>
      </c>
      <c r="I88" s="13" t="s">
        <v>119</v>
      </c>
      <c r="J88" s="16" t="n"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v>1</v>
      </c>
      <c r="C89" s="16" t="n">
        <v>1</v>
      </c>
      <c r="D89" s="16" t="n">
        <v>0</v>
      </c>
      <c r="E89" s="13" t="s">
        <v>121</v>
      </c>
      <c r="F89" s="16" t="n">
        <v>4</v>
      </c>
      <c r="G89" s="16" t="n">
        <v>2</v>
      </c>
      <c r="H89" s="24" t="n">
        <v>2</v>
      </c>
      <c r="I89" s="13" t="s">
        <v>122</v>
      </c>
      <c r="J89" s="16" t="n"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v>2</v>
      </c>
      <c r="C90" s="16" t="n">
        <v>2</v>
      </c>
      <c r="D90" s="17" t="n">
        <v>0</v>
      </c>
      <c r="E90" s="13" t="s">
        <v>124</v>
      </c>
      <c r="F90" s="16" t="n">
        <v>5</v>
      </c>
      <c r="G90" s="16" t="n">
        <v>1</v>
      </c>
      <c r="H90" s="24" t="n">
        <v>4</v>
      </c>
      <c r="I90" s="13" t="s">
        <v>125</v>
      </c>
      <c r="J90" s="16" t="n"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v>4</v>
      </c>
      <c r="C91" s="16" t="n">
        <v>3</v>
      </c>
      <c r="D91" s="17" t="n">
        <v>1</v>
      </c>
      <c r="E91" s="13" t="s">
        <v>127</v>
      </c>
      <c r="F91" s="16" t="n">
        <v>3</v>
      </c>
      <c r="G91" s="16" t="n">
        <v>0</v>
      </c>
      <c r="H91" s="24" t="n">
        <v>3</v>
      </c>
      <c r="I91" s="13" t="s">
        <v>73</v>
      </c>
      <c r="J91" s="16" t="n"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v>3</v>
      </c>
      <c r="C92" s="16" t="n">
        <v>2</v>
      </c>
      <c r="D92" s="17" t="n">
        <v>1</v>
      </c>
      <c r="E92" s="13" t="s">
        <v>129</v>
      </c>
      <c r="F92" s="16" t="n">
        <v>8</v>
      </c>
      <c r="G92" s="16" t="n">
        <v>2</v>
      </c>
      <c r="H92" s="24" t="n">
        <v>6</v>
      </c>
      <c r="I92" s="13"/>
      <c r="J92" s="23"/>
      <c r="K92" s="23"/>
      <c r="L92" s="23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f aca="false">B1+B48</f>
        <v>22841</v>
      </c>
      <c r="C95" s="3"/>
      <c r="D95" s="4"/>
      <c r="E95" s="5"/>
      <c r="F95" s="4"/>
      <c r="G95" s="4"/>
      <c r="H95" s="4"/>
      <c r="I95" s="5"/>
      <c r="J95" s="6" t="s">
        <v>141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290</v>
      </c>
      <c r="C98" s="3" t="n">
        <f aca="false">SUM(C100:C120)</f>
        <v>24115</v>
      </c>
      <c r="D98" s="15" t="n">
        <f aca="false">SUM(D100:D120)</f>
        <v>26175</v>
      </c>
      <c r="E98" s="13" t="s">
        <v>9</v>
      </c>
      <c r="F98" s="16" t="n">
        <f aca="false">+G98+H98</f>
        <v>421</v>
      </c>
      <c r="G98" s="16" t="n">
        <f aca="false">G4+G51</f>
        <v>213</v>
      </c>
      <c r="H98" s="16" t="n">
        <f aca="false">H4+H51</f>
        <v>208</v>
      </c>
      <c r="I98" s="13" t="s">
        <v>10</v>
      </c>
      <c r="J98" s="16" t="n">
        <f aca="false">+K98+L98</f>
        <v>822</v>
      </c>
      <c r="K98" s="16" t="n">
        <f aca="false">K4+K51</f>
        <v>411</v>
      </c>
      <c r="L98" s="16" t="n">
        <f aca="false">L4+L51</f>
        <v>411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29</v>
      </c>
      <c r="G99" s="16" t="n">
        <f aca="false">G5+G52</f>
        <v>159</v>
      </c>
      <c r="H99" s="16" t="n">
        <f aca="false">H5+H52</f>
        <v>170</v>
      </c>
      <c r="I99" s="13" t="s">
        <v>12</v>
      </c>
      <c r="J99" s="16" t="n">
        <f aca="false">+K99+L99</f>
        <v>897</v>
      </c>
      <c r="K99" s="16" t="n">
        <f aca="false">K5+K52</f>
        <v>424</v>
      </c>
      <c r="L99" s="16" t="n">
        <f aca="false">L5+L52</f>
        <v>473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32</v>
      </c>
      <c r="C100" s="18" t="n">
        <f aca="false">SUM(C122:C126)</f>
        <v>929</v>
      </c>
      <c r="D100" s="19" t="n">
        <f aca="false">SUM(D122:D126)</f>
        <v>903</v>
      </c>
      <c r="E100" s="13" t="s">
        <v>14</v>
      </c>
      <c r="F100" s="16" t="n">
        <f aca="false">+G100+H100</f>
        <v>346</v>
      </c>
      <c r="G100" s="16" t="n">
        <f aca="false">G6+G53</f>
        <v>171</v>
      </c>
      <c r="H100" s="16" t="n">
        <f aca="false">H6+H53</f>
        <v>175</v>
      </c>
      <c r="I100" s="13" t="s">
        <v>15</v>
      </c>
      <c r="J100" s="16" t="n">
        <f aca="false">+K100+L100</f>
        <v>1115</v>
      </c>
      <c r="K100" s="16" t="n">
        <f aca="false">K6+K53</f>
        <v>568</v>
      </c>
      <c r="L100" s="16" t="n">
        <f aca="false">L6+L53</f>
        <v>547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1928</v>
      </c>
      <c r="C101" s="18" t="n">
        <f aca="false">SUM(C127:C131)</f>
        <v>1008</v>
      </c>
      <c r="D101" s="19" t="n">
        <f aca="false">SUM(D127:D131)</f>
        <v>920</v>
      </c>
      <c r="E101" s="13" t="s">
        <v>17</v>
      </c>
      <c r="F101" s="16" t="n">
        <f aca="false">+G101+H101</f>
        <v>353</v>
      </c>
      <c r="G101" s="16" t="n">
        <f aca="false">G7+G54</f>
        <v>176</v>
      </c>
      <c r="H101" s="16" t="n">
        <f aca="false">H7+H54</f>
        <v>177</v>
      </c>
      <c r="I101" s="13" t="s">
        <v>18</v>
      </c>
      <c r="J101" s="16" t="n">
        <f aca="false">+K101+L101</f>
        <v>1100</v>
      </c>
      <c r="K101" s="16" t="n">
        <f aca="false">K7+K54</f>
        <v>558</v>
      </c>
      <c r="L101" s="16" t="n">
        <f aca="false">L7+L54</f>
        <v>542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055</v>
      </c>
      <c r="C102" s="18" t="n">
        <f aca="false">SUM(C132:C136)</f>
        <v>1066</v>
      </c>
      <c r="D102" s="19" t="n">
        <f aca="false">SUM(D132:D136)</f>
        <v>989</v>
      </c>
      <c r="E102" s="13" t="s">
        <v>20</v>
      </c>
      <c r="F102" s="16" t="n">
        <f aca="false">+G102+H102</f>
        <v>334</v>
      </c>
      <c r="G102" s="16" t="n">
        <f aca="false">G8+G55</f>
        <v>169</v>
      </c>
      <c r="H102" s="16" t="n">
        <f aca="false">H8+H55</f>
        <v>165</v>
      </c>
      <c r="I102" s="13" t="s">
        <v>21</v>
      </c>
      <c r="J102" s="16" t="n">
        <f aca="false">+K102+L102</f>
        <v>1124</v>
      </c>
      <c r="K102" s="16" t="n">
        <f aca="false">K8+K55</f>
        <v>539</v>
      </c>
      <c r="L102" s="16" t="n">
        <f aca="false">L8+L55</f>
        <v>585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105</v>
      </c>
      <c r="C103" s="19" t="n">
        <f aca="false">+C137+C138+C139+G98+G99</f>
        <v>1083</v>
      </c>
      <c r="D103" s="19" t="n">
        <f aca="false">+D137+D138+D139+H98+H99</f>
        <v>1022</v>
      </c>
      <c r="E103" s="13" t="s">
        <v>23</v>
      </c>
      <c r="F103" s="16" t="n">
        <f aca="false">+G103+H103</f>
        <v>363</v>
      </c>
      <c r="G103" s="16" t="n">
        <f aca="false">G9+G56</f>
        <v>176</v>
      </c>
      <c r="H103" s="16" t="n">
        <f aca="false">H9+H56</f>
        <v>187</v>
      </c>
      <c r="I103" s="13" t="s">
        <v>24</v>
      </c>
      <c r="J103" s="16" t="n">
        <f aca="false">+K103+L103</f>
        <v>811</v>
      </c>
      <c r="K103" s="16" t="n">
        <f aca="false">K9+K56</f>
        <v>424</v>
      </c>
      <c r="L103" s="16" t="n">
        <f aca="false">L9+L56</f>
        <v>387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791</v>
      </c>
      <c r="C104" s="21" t="n">
        <f aca="false">SUM(G100:G104)</f>
        <v>911</v>
      </c>
      <c r="D104" s="22" t="n">
        <f aca="false">SUM(H100:H104)</f>
        <v>880</v>
      </c>
      <c r="E104" s="13" t="s">
        <v>26</v>
      </c>
      <c r="F104" s="16" t="n">
        <f aca="false">+G104+H104</f>
        <v>395</v>
      </c>
      <c r="G104" s="16" t="n">
        <f aca="false">G10+G57</f>
        <v>219</v>
      </c>
      <c r="H104" s="16" t="n">
        <f aca="false">H10+H57</f>
        <v>176</v>
      </c>
      <c r="I104" s="13" t="s">
        <v>27</v>
      </c>
      <c r="J104" s="16" t="n">
        <f aca="false">+K104+L104</f>
        <v>635</v>
      </c>
      <c r="K104" s="16" t="n">
        <f aca="false">K10+K57</f>
        <v>315</v>
      </c>
      <c r="L104" s="16" t="n">
        <f aca="false">L10+L57</f>
        <v>320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081</v>
      </c>
      <c r="C105" s="18" t="n">
        <f aca="false">SUM(G105:G109)</f>
        <v>1089</v>
      </c>
      <c r="D105" s="19" t="n">
        <f aca="false">SUM(H105:H109)</f>
        <v>992</v>
      </c>
      <c r="E105" s="13" t="s">
        <v>29</v>
      </c>
      <c r="F105" s="16" t="n">
        <f aca="false">+G105+H105</f>
        <v>345</v>
      </c>
      <c r="G105" s="16" t="n">
        <f aca="false">G11+G58</f>
        <v>191</v>
      </c>
      <c r="H105" s="16" t="n">
        <f aca="false">H11+H58</f>
        <v>154</v>
      </c>
      <c r="I105" s="13" t="s">
        <v>30</v>
      </c>
      <c r="J105" s="16" t="n">
        <f aca="false">+K105+L105</f>
        <v>845</v>
      </c>
      <c r="K105" s="16" t="n">
        <f aca="false">K11+K58</f>
        <v>393</v>
      </c>
      <c r="L105" s="16" t="n">
        <f aca="false">L11+L58</f>
        <v>452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2654</v>
      </c>
      <c r="C106" s="18" t="n">
        <f aca="false">SUM(G110:G114)</f>
        <v>1340</v>
      </c>
      <c r="D106" s="19" t="n">
        <f aca="false">SUM(H110:H114)</f>
        <v>1314</v>
      </c>
      <c r="E106" s="13" t="s">
        <v>32</v>
      </c>
      <c r="F106" s="16" t="n">
        <f aca="false">+G106+H106</f>
        <v>398</v>
      </c>
      <c r="G106" s="16" t="n">
        <f aca="false">G12+G59</f>
        <v>203</v>
      </c>
      <c r="H106" s="16" t="n">
        <f aca="false">H12+H59</f>
        <v>195</v>
      </c>
      <c r="I106" s="13" t="s">
        <v>33</v>
      </c>
      <c r="J106" s="16" t="n">
        <f aca="false">+K106+L106</f>
        <v>883</v>
      </c>
      <c r="K106" s="16" t="n">
        <f aca="false">K12+K59</f>
        <v>422</v>
      </c>
      <c r="L106" s="16" t="n">
        <f aca="false">L12+L59</f>
        <v>461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209</v>
      </c>
      <c r="C107" s="18" t="n">
        <f aca="false">SUM(G115:G119)</f>
        <v>1607</v>
      </c>
      <c r="D107" s="19" t="n">
        <f aca="false">SUM(H115:H119)</f>
        <v>1602</v>
      </c>
      <c r="E107" s="13" t="s">
        <v>35</v>
      </c>
      <c r="F107" s="16" t="n">
        <f aca="false">+G107+H107</f>
        <v>467</v>
      </c>
      <c r="G107" s="16" t="n">
        <f aca="false">G13+G60</f>
        <v>243</v>
      </c>
      <c r="H107" s="16" t="n">
        <f aca="false">H13+H60</f>
        <v>224</v>
      </c>
      <c r="I107" s="13" t="s">
        <v>36</v>
      </c>
      <c r="J107" s="16" t="n">
        <f aca="false">+K107+L107</f>
        <v>765</v>
      </c>
      <c r="K107" s="16" t="n">
        <f aca="false">K13+K60</f>
        <v>363</v>
      </c>
      <c r="L107" s="16" t="n">
        <f aca="false">L13+L60</f>
        <v>402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3032</v>
      </c>
      <c r="C108" s="18" t="n">
        <f aca="false">SUM(G120:G124)</f>
        <v>1590</v>
      </c>
      <c r="D108" s="19" t="n">
        <f aca="false">SUM(H120:H124)</f>
        <v>1442</v>
      </c>
      <c r="E108" s="13" t="s">
        <v>38</v>
      </c>
      <c r="F108" s="16" t="n">
        <f aca="false">+G108+H108</f>
        <v>420</v>
      </c>
      <c r="G108" s="16" t="n">
        <f aca="false">G14+G61</f>
        <v>228</v>
      </c>
      <c r="H108" s="16" t="n">
        <f aca="false">H14+H61</f>
        <v>192</v>
      </c>
      <c r="I108" s="13" t="s">
        <v>39</v>
      </c>
      <c r="J108" s="16" t="n">
        <f aca="false">+K108+L108</f>
        <v>800</v>
      </c>
      <c r="K108" s="16" t="n">
        <f aca="false">K14+K61</f>
        <v>370</v>
      </c>
      <c r="L108" s="16" t="n">
        <f aca="false">L14+L61</f>
        <v>430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550</v>
      </c>
      <c r="C109" s="18" t="n">
        <f aca="false">SUM(G125:G129)</f>
        <v>1293</v>
      </c>
      <c r="D109" s="19" t="n">
        <f aca="false">SUM(H125:H129)</f>
        <v>1257</v>
      </c>
      <c r="E109" s="13" t="s">
        <v>41</v>
      </c>
      <c r="F109" s="16" t="n">
        <f aca="false">+G109+H109</f>
        <v>451</v>
      </c>
      <c r="G109" s="16" t="n">
        <f aca="false">G15+G62</f>
        <v>224</v>
      </c>
      <c r="H109" s="16" t="n">
        <f aca="false">H15+H62</f>
        <v>227</v>
      </c>
      <c r="I109" s="13" t="s">
        <v>42</v>
      </c>
      <c r="J109" s="16" t="n">
        <f aca="false">+K109+L109</f>
        <v>755</v>
      </c>
      <c r="K109" s="16" t="n">
        <f aca="false">K15+K62</f>
        <v>379</v>
      </c>
      <c r="L109" s="16" t="n">
        <f aca="false">L15+L62</f>
        <v>376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2799</v>
      </c>
      <c r="C110" s="18" t="n">
        <f aca="false">SUM(G130:G134)</f>
        <v>1410</v>
      </c>
      <c r="D110" s="19" t="n">
        <f aca="false">SUM(H130:H134)</f>
        <v>1389</v>
      </c>
      <c r="E110" s="13" t="s">
        <v>44</v>
      </c>
      <c r="F110" s="16" t="n">
        <f aca="false">+G110+H110</f>
        <v>474</v>
      </c>
      <c r="G110" s="16" t="n">
        <f aca="false">G16+G63</f>
        <v>241</v>
      </c>
      <c r="H110" s="16" t="n">
        <f aca="false">H16+H63</f>
        <v>233</v>
      </c>
      <c r="I110" s="13" t="s">
        <v>45</v>
      </c>
      <c r="J110" s="16" t="n">
        <f aca="false">+K110+L110</f>
        <v>643</v>
      </c>
      <c r="K110" s="16" t="n">
        <f aca="false">K16+K63</f>
        <v>302</v>
      </c>
      <c r="L110" s="16" t="n">
        <f aca="false">L16+L63</f>
        <v>341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3483</v>
      </c>
      <c r="C111" s="18" t="n">
        <f aca="false">SUM(G135:G139)</f>
        <v>1681</v>
      </c>
      <c r="D111" s="19" t="n">
        <f aca="false">SUM(H135:H139)</f>
        <v>1802</v>
      </c>
      <c r="E111" s="13" t="s">
        <v>47</v>
      </c>
      <c r="F111" s="16" t="n">
        <f aca="false">+G111+H111</f>
        <v>498</v>
      </c>
      <c r="G111" s="16" t="n">
        <f aca="false">G17+G64</f>
        <v>270</v>
      </c>
      <c r="H111" s="16" t="n">
        <f aca="false">H17+H64</f>
        <v>228</v>
      </c>
      <c r="I111" s="13" t="s">
        <v>48</v>
      </c>
      <c r="J111" s="16" t="n">
        <f aca="false">+K111+L111</f>
        <v>610</v>
      </c>
      <c r="K111" s="16" t="n">
        <f aca="false">K17+K64</f>
        <v>272</v>
      </c>
      <c r="L111" s="16" t="n">
        <f aca="false">L17+L64</f>
        <v>338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5058</v>
      </c>
      <c r="C112" s="18" t="n">
        <f aca="false">SUM(K98:K102)</f>
        <v>2500</v>
      </c>
      <c r="D112" s="19" t="n">
        <f aca="false">SUM(L98:L102)</f>
        <v>2558</v>
      </c>
      <c r="E112" s="13" t="s">
        <v>50</v>
      </c>
      <c r="F112" s="16" t="n">
        <f aca="false">+G112+H112</f>
        <v>549</v>
      </c>
      <c r="G112" s="16" t="n">
        <f aca="false">G18+G65</f>
        <v>273</v>
      </c>
      <c r="H112" s="16" t="n">
        <f aca="false">H18+H65</f>
        <v>276</v>
      </c>
      <c r="I112" s="13" t="s">
        <v>51</v>
      </c>
      <c r="J112" s="16" t="n">
        <f aca="false">+K112+L112</f>
        <v>641</v>
      </c>
      <c r="K112" s="16" t="n">
        <f aca="false">K18+K65</f>
        <v>283</v>
      </c>
      <c r="L112" s="16" t="n">
        <f aca="false">L18+L65</f>
        <v>358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939</v>
      </c>
      <c r="C113" s="18" t="n">
        <f aca="false">SUM(K103:K107)</f>
        <v>1917</v>
      </c>
      <c r="D113" s="19" t="n">
        <f aca="false">SUM(L103:L107)</f>
        <v>2022</v>
      </c>
      <c r="E113" s="13" t="s">
        <v>53</v>
      </c>
      <c r="F113" s="16" t="n">
        <f aca="false">+G113+H113</f>
        <v>571</v>
      </c>
      <c r="G113" s="16" t="n">
        <f aca="false">G19+G66</f>
        <v>272</v>
      </c>
      <c r="H113" s="16" t="n">
        <f aca="false">H19+H66</f>
        <v>299</v>
      </c>
      <c r="I113" s="13" t="s">
        <v>54</v>
      </c>
      <c r="J113" s="16" t="n">
        <f aca="false">+K113+L113</f>
        <v>694</v>
      </c>
      <c r="K113" s="16" t="n">
        <f aca="false">K19+K66</f>
        <v>316</v>
      </c>
      <c r="L113" s="16" t="n">
        <f aca="false">L19+L66</f>
        <v>378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449</v>
      </c>
      <c r="C114" s="18" t="n">
        <f aca="false">SUM(K108:K112)</f>
        <v>1606</v>
      </c>
      <c r="D114" s="19" t="n">
        <f aca="false">SUM(L108:L112)</f>
        <v>1843</v>
      </c>
      <c r="E114" s="13" t="s">
        <v>56</v>
      </c>
      <c r="F114" s="16" t="n">
        <f aca="false">+G114+H114</f>
        <v>562</v>
      </c>
      <c r="G114" s="16" t="n">
        <f aca="false">G20+G67</f>
        <v>284</v>
      </c>
      <c r="H114" s="16" t="n">
        <f aca="false">H20+H67</f>
        <v>278</v>
      </c>
      <c r="I114" s="13" t="s">
        <v>57</v>
      </c>
      <c r="J114" s="16" t="n">
        <f aca="false">+K114+L114</f>
        <v>655</v>
      </c>
      <c r="K114" s="16" t="n">
        <f aca="false">K20+K67</f>
        <v>291</v>
      </c>
      <c r="L114" s="16" t="n">
        <f aca="false">L20+L67</f>
        <v>364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222</v>
      </c>
      <c r="C115" s="18" t="n">
        <f aca="false">SUM(K113:K117)</f>
        <v>1413</v>
      </c>
      <c r="D115" s="19" t="n">
        <f aca="false">SUM(L113:L117)</f>
        <v>1809</v>
      </c>
      <c r="E115" s="13" t="s">
        <v>59</v>
      </c>
      <c r="F115" s="16" t="n">
        <f aca="false">+G115+H115</f>
        <v>623</v>
      </c>
      <c r="G115" s="16" t="n">
        <f aca="false">G21+G68</f>
        <v>327</v>
      </c>
      <c r="H115" s="16" t="n">
        <f aca="false">H21+H68</f>
        <v>296</v>
      </c>
      <c r="I115" s="13" t="s">
        <v>60</v>
      </c>
      <c r="J115" s="16" t="n">
        <f aca="false">+K115+L115</f>
        <v>646</v>
      </c>
      <c r="K115" s="16" t="n">
        <f aca="false">K21+K68</f>
        <v>311</v>
      </c>
      <c r="L115" s="16" t="n">
        <f aca="false">L21+L68</f>
        <v>335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494</v>
      </c>
      <c r="C116" s="18" t="n">
        <f aca="false">SUM(K118:K122)</f>
        <v>935</v>
      </c>
      <c r="D116" s="19" t="n">
        <f aca="false">SUM(L118:L122)</f>
        <v>1559</v>
      </c>
      <c r="E116" s="13" t="s">
        <v>62</v>
      </c>
      <c r="F116" s="16" t="n">
        <f aca="false">+G116+H116</f>
        <v>610</v>
      </c>
      <c r="G116" s="16" t="n">
        <f aca="false">G22+G69</f>
        <v>293</v>
      </c>
      <c r="H116" s="16" t="n">
        <f aca="false">H22+H69</f>
        <v>317</v>
      </c>
      <c r="I116" s="13" t="s">
        <v>63</v>
      </c>
      <c r="J116" s="16" t="n">
        <f aca="false">+K116+L116</f>
        <v>588</v>
      </c>
      <c r="K116" s="16" t="n">
        <f aca="false">K22+K69</f>
        <v>241</v>
      </c>
      <c r="L116" s="16" t="n">
        <f aca="false">L22+L69</f>
        <v>347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672</v>
      </c>
      <c r="C117" s="18" t="n">
        <f aca="false">SUM(K123:K127)</f>
        <v>533</v>
      </c>
      <c r="D117" s="19" t="n">
        <f aca="false">SUM(L123:L127)</f>
        <v>1139</v>
      </c>
      <c r="E117" s="13" t="s">
        <v>65</v>
      </c>
      <c r="F117" s="16" t="n">
        <f aca="false">+G117+H117</f>
        <v>655</v>
      </c>
      <c r="G117" s="16" t="n">
        <f aca="false">G23+G70</f>
        <v>324</v>
      </c>
      <c r="H117" s="16" t="n">
        <f aca="false">H23+H70</f>
        <v>331</v>
      </c>
      <c r="I117" s="13" t="s">
        <v>66</v>
      </c>
      <c r="J117" s="16" t="n">
        <f aca="false">+K117+L117</f>
        <v>639</v>
      </c>
      <c r="K117" s="16" t="n">
        <f aca="false">K23+K70</f>
        <v>254</v>
      </c>
      <c r="L117" s="16" t="n">
        <f aca="false">L23+L70</f>
        <v>385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703</v>
      </c>
      <c r="C118" s="18" t="n">
        <f aca="false">SUM(K128:K132)</f>
        <v>169</v>
      </c>
      <c r="D118" s="19" t="n">
        <f aca="false">SUM(L128:L132)</f>
        <v>534</v>
      </c>
      <c r="E118" s="13" t="s">
        <v>68</v>
      </c>
      <c r="F118" s="16" t="n">
        <f aca="false">+G118+H118</f>
        <v>656</v>
      </c>
      <c r="G118" s="16" t="n">
        <f aca="false">G24+G71</f>
        <v>331</v>
      </c>
      <c r="H118" s="16" t="n">
        <f aca="false">H24+H71</f>
        <v>325</v>
      </c>
      <c r="I118" s="13" t="s">
        <v>69</v>
      </c>
      <c r="J118" s="16" t="n">
        <f aca="false">+K118+L118</f>
        <v>534</v>
      </c>
      <c r="K118" s="16" t="n">
        <f aca="false">K24+K71</f>
        <v>222</v>
      </c>
      <c r="L118" s="16" t="n">
        <f aca="false">L24+L71</f>
        <v>312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201</v>
      </c>
      <c r="C119" s="18" t="n">
        <f aca="false">SUM(K133:K137)</f>
        <v>30</v>
      </c>
      <c r="D119" s="19" t="n">
        <f aca="false">SUM(L133:L137)</f>
        <v>171</v>
      </c>
      <c r="E119" s="13" t="s">
        <v>71</v>
      </c>
      <c r="F119" s="16" t="n">
        <f aca="false">+G119+H119</f>
        <v>665</v>
      </c>
      <c r="G119" s="16" t="n">
        <f aca="false">G25+G72</f>
        <v>332</v>
      </c>
      <c r="H119" s="16" t="n">
        <f aca="false">H25+H72</f>
        <v>333</v>
      </c>
      <c r="I119" s="13" t="s">
        <v>72</v>
      </c>
      <c r="J119" s="16" t="n">
        <f aca="false">+K119+L119</f>
        <v>566</v>
      </c>
      <c r="K119" s="16" t="n">
        <f aca="false">K25+K72</f>
        <v>208</v>
      </c>
      <c r="L119" s="16" t="n">
        <f aca="false">L25+L72</f>
        <v>358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33</v>
      </c>
      <c r="C120" s="18" t="n">
        <f aca="false">SUM(K138)</f>
        <v>5</v>
      </c>
      <c r="D120" s="19" t="n">
        <f aca="false">SUM(L138)</f>
        <v>28</v>
      </c>
      <c r="E120" s="13" t="s">
        <v>74</v>
      </c>
      <c r="F120" s="16" t="n">
        <f aca="false">+G120+H120</f>
        <v>644</v>
      </c>
      <c r="G120" s="16" t="n">
        <f aca="false">G26+G73</f>
        <v>346</v>
      </c>
      <c r="H120" s="16" t="n">
        <f aca="false">H26+H73</f>
        <v>298</v>
      </c>
      <c r="I120" s="13" t="s">
        <v>75</v>
      </c>
      <c r="J120" s="16" t="n">
        <f aca="false">+K120+L120</f>
        <v>477</v>
      </c>
      <c r="K120" s="16" t="n">
        <f aca="false">K26+K73</f>
        <v>180</v>
      </c>
      <c r="L120" s="16" t="n">
        <f aca="false">L26+L73</f>
        <v>297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74</v>
      </c>
      <c r="G121" s="16" t="n">
        <f aca="false">G27+G74</f>
        <v>295</v>
      </c>
      <c r="H121" s="16" t="n">
        <f aca="false">H27+H74</f>
        <v>279</v>
      </c>
      <c r="I121" s="13" t="s">
        <v>77</v>
      </c>
      <c r="J121" s="16" t="n">
        <f aca="false">+K121+L121</f>
        <v>460</v>
      </c>
      <c r="K121" s="16" t="n">
        <f aca="false">K27+K74</f>
        <v>179</v>
      </c>
      <c r="L121" s="16" t="n">
        <f aca="false">L27+L74</f>
        <v>281</v>
      </c>
    </row>
    <row r="122" customFormat="false" ht="18" hidden="false" customHeight="true" outlineLevel="0" collapsed="false">
      <c r="A122" s="2" t="s">
        <v>78</v>
      </c>
      <c r="B122" s="16" t="n">
        <f aca="false">C122+D122</f>
        <v>349</v>
      </c>
      <c r="C122" s="16" t="n">
        <f aca="false">C28+C75</f>
        <v>166</v>
      </c>
      <c r="D122" s="16" t="n">
        <f aca="false">D28+D75</f>
        <v>183</v>
      </c>
      <c r="E122" s="13" t="s">
        <v>79</v>
      </c>
      <c r="F122" s="16" t="n">
        <f aca="false">+G122+H122</f>
        <v>618</v>
      </c>
      <c r="G122" s="16" t="n">
        <f aca="false">G28+G75</f>
        <v>332</v>
      </c>
      <c r="H122" s="16" t="n">
        <f aca="false">H28+H75</f>
        <v>286</v>
      </c>
      <c r="I122" s="13" t="s">
        <v>80</v>
      </c>
      <c r="J122" s="16" t="n">
        <f aca="false">+K122+L122</f>
        <v>457</v>
      </c>
      <c r="K122" s="16" t="n">
        <f aca="false">K28+K75</f>
        <v>146</v>
      </c>
      <c r="L122" s="16" t="n">
        <f aca="false">L28+L75</f>
        <v>311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66</v>
      </c>
      <c r="C123" s="16" t="n">
        <f aca="false">C29+C76</f>
        <v>184</v>
      </c>
      <c r="D123" s="16" t="n">
        <f aca="false">D29+D76</f>
        <v>182</v>
      </c>
      <c r="E123" s="13" t="s">
        <v>82</v>
      </c>
      <c r="F123" s="16" t="n">
        <f aca="false">+G123+H123</f>
        <v>599</v>
      </c>
      <c r="G123" s="16" t="n">
        <f aca="false">G29+G76</f>
        <v>306</v>
      </c>
      <c r="H123" s="16" t="n">
        <f aca="false">H29+H76</f>
        <v>293</v>
      </c>
      <c r="I123" s="13" t="s">
        <v>83</v>
      </c>
      <c r="J123" s="16" t="n">
        <f aca="false">+K123+L123</f>
        <v>433</v>
      </c>
      <c r="K123" s="16" t="n">
        <f aca="false">K29+K76</f>
        <v>148</v>
      </c>
      <c r="L123" s="16" t="n">
        <f aca="false">L29+L76</f>
        <v>285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65</v>
      </c>
      <c r="C124" s="16" t="n">
        <f aca="false">C30+C77</f>
        <v>196</v>
      </c>
      <c r="D124" s="16" t="n">
        <f aca="false">D30+D77</f>
        <v>169</v>
      </c>
      <c r="E124" s="13" t="s">
        <v>85</v>
      </c>
      <c r="F124" s="16" t="n">
        <f aca="false">+G124+H124</f>
        <v>597</v>
      </c>
      <c r="G124" s="16" t="n">
        <f aca="false">G30+G77</f>
        <v>311</v>
      </c>
      <c r="H124" s="16" t="n">
        <f aca="false">H30+H77</f>
        <v>286</v>
      </c>
      <c r="I124" s="13" t="s">
        <v>86</v>
      </c>
      <c r="J124" s="16" t="n">
        <f aca="false">+K124+L124</f>
        <v>403</v>
      </c>
      <c r="K124" s="16" t="n">
        <f aca="false">K30+K77</f>
        <v>148</v>
      </c>
      <c r="L124" s="16" t="n">
        <f aca="false">L30+L77</f>
        <v>255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67</v>
      </c>
      <c r="C125" s="16" t="n">
        <f aca="false">C31+C78</f>
        <v>184</v>
      </c>
      <c r="D125" s="16" t="n">
        <f aca="false">D31+D78</f>
        <v>183</v>
      </c>
      <c r="E125" s="13" t="s">
        <v>88</v>
      </c>
      <c r="F125" s="16" t="n">
        <f aca="false">+G125+H125</f>
        <v>398</v>
      </c>
      <c r="G125" s="16" t="n">
        <f aca="false">G31+G78</f>
        <v>197</v>
      </c>
      <c r="H125" s="16" t="n">
        <f aca="false">H31+H78</f>
        <v>201</v>
      </c>
      <c r="I125" s="13" t="s">
        <v>89</v>
      </c>
      <c r="J125" s="16" t="n">
        <f aca="false">+K125+L125</f>
        <v>330</v>
      </c>
      <c r="K125" s="16" t="n">
        <f aca="false">K31+K78</f>
        <v>101</v>
      </c>
      <c r="L125" s="16" t="n">
        <f aca="false">L31+L78</f>
        <v>229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85</v>
      </c>
      <c r="C126" s="16" t="n">
        <f aca="false">C32+C79</f>
        <v>199</v>
      </c>
      <c r="D126" s="16" t="n">
        <f aca="false">D32+D79</f>
        <v>186</v>
      </c>
      <c r="E126" s="13" t="s">
        <v>91</v>
      </c>
      <c r="F126" s="16" t="n">
        <f aca="false">+G126+H126</f>
        <v>563</v>
      </c>
      <c r="G126" s="16" t="n">
        <f aca="false">G32+G79</f>
        <v>281</v>
      </c>
      <c r="H126" s="16" t="n">
        <f aca="false">H32+H79</f>
        <v>282</v>
      </c>
      <c r="I126" s="13" t="s">
        <v>92</v>
      </c>
      <c r="J126" s="16" t="n">
        <f aca="false">+K126+L126</f>
        <v>267</v>
      </c>
      <c r="K126" s="16" t="n">
        <f aca="false">K32+K79</f>
        <v>85</v>
      </c>
      <c r="L126" s="16" t="n">
        <f aca="false">L32+L79</f>
        <v>182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72</v>
      </c>
      <c r="C127" s="16" t="n">
        <f aca="false">C33+C80</f>
        <v>209</v>
      </c>
      <c r="D127" s="16" t="n">
        <f aca="false">D33+D80</f>
        <v>163</v>
      </c>
      <c r="E127" s="13" t="s">
        <v>94</v>
      </c>
      <c r="F127" s="16" t="n">
        <f aca="false">+G127+H127</f>
        <v>567</v>
      </c>
      <c r="G127" s="16" t="n">
        <f aca="false">G33+G80</f>
        <v>301</v>
      </c>
      <c r="H127" s="16" t="n">
        <f aca="false">H33+H80</f>
        <v>266</v>
      </c>
      <c r="I127" s="13" t="s">
        <v>95</v>
      </c>
      <c r="J127" s="16" t="n">
        <f aca="false">+K127+L127</f>
        <v>239</v>
      </c>
      <c r="K127" s="16" t="n">
        <f aca="false">K33+K80</f>
        <v>51</v>
      </c>
      <c r="L127" s="16" t="n">
        <f aca="false">L33+L80</f>
        <v>188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395</v>
      </c>
      <c r="C128" s="16" t="n">
        <f aca="false">C34+C81</f>
        <v>190</v>
      </c>
      <c r="D128" s="16" t="n">
        <f aca="false">D34+D81</f>
        <v>205</v>
      </c>
      <c r="E128" s="13" t="s">
        <v>97</v>
      </c>
      <c r="F128" s="16" t="n">
        <f aca="false">+G128+H128</f>
        <v>527</v>
      </c>
      <c r="G128" s="16" t="n">
        <f aca="false">G34+G81</f>
        <v>257</v>
      </c>
      <c r="H128" s="16" t="n">
        <f aca="false">H34+H81</f>
        <v>270</v>
      </c>
      <c r="I128" s="13" t="s">
        <v>98</v>
      </c>
      <c r="J128" s="16" t="n">
        <f aca="false">+K128+L128</f>
        <v>205</v>
      </c>
      <c r="K128" s="16" t="n">
        <f aca="false">K34+K81</f>
        <v>52</v>
      </c>
      <c r="L128" s="16" t="n">
        <f aca="false">L34+L81</f>
        <v>153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394</v>
      </c>
      <c r="C129" s="16" t="n">
        <f aca="false">C35+C82</f>
        <v>201</v>
      </c>
      <c r="D129" s="16" t="n">
        <f aca="false">D35+D82</f>
        <v>193</v>
      </c>
      <c r="E129" s="13" t="s">
        <v>100</v>
      </c>
      <c r="F129" s="16" t="n">
        <f aca="false">+G129+H129</f>
        <v>495</v>
      </c>
      <c r="G129" s="16" t="n">
        <f aca="false">G35+G82</f>
        <v>257</v>
      </c>
      <c r="H129" s="16" t="n">
        <f aca="false">H35+H82</f>
        <v>238</v>
      </c>
      <c r="I129" s="13" t="s">
        <v>101</v>
      </c>
      <c r="J129" s="16" t="n">
        <f aca="false">+K129+L129</f>
        <v>183</v>
      </c>
      <c r="K129" s="16" t="n">
        <f aca="false">K35+K82</f>
        <v>37</v>
      </c>
      <c r="L129" s="16" t="n">
        <f aca="false">L35+L82</f>
        <v>146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367</v>
      </c>
      <c r="C130" s="16" t="n">
        <f aca="false">C36+C83</f>
        <v>191</v>
      </c>
      <c r="D130" s="16" t="n">
        <f aca="false">D36+D83</f>
        <v>176</v>
      </c>
      <c r="E130" s="13" t="s">
        <v>103</v>
      </c>
      <c r="F130" s="16" t="n">
        <f aca="false">+G130+H130</f>
        <v>521</v>
      </c>
      <c r="G130" s="16" t="n">
        <f aca="false">G36+G83</f>
        <v>260</v>
      </c>
      <c r="H130" s="16" t="n">
        <f aca="false">H36+H83</f>
        <v>261</v>
      </c>
      <c r="I130" s="13" t="s">
        <v>104</v>
      </c>
      <c r="J130" s="16" t="n">
        <f aca="false">+K130+L130</f>
        <v>147</v>
      </c>
      <c r="K130" s="16" t="n">
        <f aca="false">K36+K83</f>
        <v>36</v>
      </c>
      <c r="L130" s="16" t="n">
        <f aca="false">L36+L83</f>
        <v>111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00</v>
      </c>
      <c r="C131" s="16" t="n">
        <f aca="false">C37+C84</f>
        <v>217</v>
      </c>
      <c r="D131" s="16" t="n">
        <f aca="false">D37+D84</f>
        <v>183</v>
      </c>
      <c r="E131" s="13" t="s">
        <v>106</v>
      </c>
      <c r="F131" s="16" t="n">
        <f aca="false">+G131+H131</f>
        <v>552</v>
      </c>
      <c r="G131" s="16" t="n">
        <f aca="false">G37+G84</f>
        <v>267</v>
      </c>
      <c r="H131" s="16" t="n">
        <f aca="false">H37+H84</f>
        <v>285</v>
      </c>
      <c r="I131" s="13" t="s">
        <v>107</v>
      </c>
      <c r="J131" s="16" t="n">
        <f aca="false">+K131+L131</f>
        <v>107</v>
      </c>
      <c r="K131" s="16" t="n">
        <f aca="false">K37+K84</f>
        <v>21</v>
      </c>
      <c r="L131" s="16" t="n">
        <f aca="false">L37+L84</f>
        <v>86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395</v>
      </c>
      <c r="C132" s="16" t="n">
        <f aca="false">C38+C85</f>
        <v>201</v>
      </c>
      <c r="D132" s="16" t="n">
        <f aca="false">D38+D85</f>
        <v>194</v>
      </c>
      <c r="E132" s="13" t="s">
        <v>109</v>
      </c>
      <c r="F132" s="16" t="n">
        <f aca="false">+G132+H132</f>
        <v>586</v>
      </c>
      <c r="G132" s="16" t="n">
        <f aca="false">G38+G85</f>
        <v>305</v>
      </c>
      <c r="H132" s="16" t="n">
        <f aca="false">H38+H85</f>
        <v>281</v>
      </c>
      <c r="I132" s="13" t="s">
        <v>110</v>
      </c>
      <c r="J132" s="16" t="n">
        <f aca="false">+K132+L132</f>
        <v>61</v>
      </c>
      <c r="K132" s="16" t="n">
        <f aca="false">K38+K85</f>
        <v>23</v>
      </c>
      <c r="L132" s="16" t="n">
        <f aca="false">L38+L85</f>
        <v>38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396</v>
      </c>
      <c r="C133" s="16" t="n">
        <f aca="false">C39+C86</f>
        <v>209</v>
      </c>
      <c r="D133" s="16" t="n">
        <f aca="false">D39+D86</f>
        <v>187</v>
      </c>
      <c r="E133" s="13" t="s">
        <v>112</v>
      </c>
      <c r="F133" s="16" t="n">
        <f aca="false">+G133+H133</f>
        <v>578</v>
      </c>
      <c r="G133" s="16" t="n">
        <f aca="false">G39+G86</f>
        <v>288</v>
      </c>
      <c r="H133" s="16" t="n">
        <f aca="false">H39+H86</f>
        <v>290</v>
      </c>
      <c r="I133" s="13" t="s">
        <v>113</v>
      </c>
      <c r="J133" s="16" t="n">
        <f aca="false">+K133+L133</f>
        <v>60</v>
      </c>
      <c r="K133" s="16" t="n">
        <f aca="false">K39+K86</f>
        <v>9</v>
      </c>
      <c r="L133" s="16" t="n">
        <f aca="false">L39+L86</f>
        <v>51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16</v>
      </c>
      <c r="C134" s="16" t="n">
        <f aca="false">C40+C87</f>
        <v>208</v>
      </c>
      <c r="D134" s="16" t="n">
        <f aca="false">D40+D87</f>
        <v>208</v>
      </c>
      <c r="E134" s="13" t="s">
        <v>115</v>
      </c>
      <c r="F134" s="16" t="n">
        <f aca="false">+G134+H134</f>
        <v>562</v>
      </c>
      <c r="G134" s="16" t="n">
        <f aca="false">G40+G87</f>
        <v>290</v>
      </c>
      <c r="H134" s="16" t="n">
        <f aca="false">H40+H87</f>
        <v>272</v>
      </c>
      <c r="I134" s="13" t="s">
        <v>116</v>
      </c>
      <c r="J134" s="16" t="n">
        <f aca="false">+K134+L134</f>
        <v>54</v>
      </c>
      <c r="K134" s="16" t="n">
        <f aca="false">K40+K87</f>
        <v>8</v>
      </c>
      <c r="L134" s="16" t="n">
        <f aca="false">L40+L87</f>
        <v>46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44</v>
      </c>
      <c r="C135" s="16" t="n">
        <f aca="false">C41+C88</f>
        <v>243</v>
      </c>
      <c r="D135" s="16" t="n">
        <f aca="false">D41+D88</f>
        <v>201</v>
      </c>
      <c r="E135" s="13" t="s">
        <v>118</v>
      </c>
      <c r="F135" s="16" t="n">
        <f aca="false">+G135+H135</f>
        <v>600</v>
      </c>
      <c r="G135" s="16" t="n">
        <f aca="false">G41+G88</f>
        <v>298</v>
      </c>
      <c r="H135" s="16" t="n">
        <f aca="false">H41+H88</f>
        <v>302</v>
      </c>
      <c r="I135" s="13" t="s">
        <v>119</v>
      </c>
      <c r="J135" s="16" t="n">
        <f aca="false">+K135+L135</f>
        <v>49</v>
      </c>
      <c r="K135" s="16" t="n">
        <f aca="false">K41+K88</f>
        <v>10</v>
      </c>
      <c r="L135" s="16" t="n">
        <f aca="false">L41+L88</f>
        <v>39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04</v>
      </c>
      <c r="C136" s="16" t="n">
        <f aca="false">C42+C89</f>
        <v>205</v>
      </c>
      <c r="D136" s="16" t="n">
        <f aca="false">D42+D89</f>
        <v>199</v>
      </c>
      <c r="E136" s="13" t="s">
        <v>121</v>
      </c>
      <c r="F136" s="16" t="n">
        <f aca="false">+G136+H136</f>
        <v>644</v>
      </c>
      <c r="G136" s="16" t="n">
        <f aca="false">G42+G89</f>
        <v>309</v>
      </c>
      <c r="H136" s="16" t="n">
        <f aca="false">H42+H89</f>
        <v>335</v>
      </c>
      <c r="I136" s="13" t="s">
        <v>122</v>
      </c>
      <c r="J136" s="16" t="n">
        <f aca="false">+K136+L136</f>
        <v>24</v>
      </c>
      <c r="K136" s="16" t="n">
        <f aca="false">K42+K89</f>
        <v>2</v>
      </c>
      <c r="L136" s="16" t="n">
        <f aca="false">L42+L89</f>
        <v>22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28</v>
      </c>
      <c r="C137" s="16" t="n">
        <f aca="false">C43+C90</f>
        <v>236</v>
      </c>
      <c r="D137" s="16" t="n">
        <f aca="false">D43+D90</f>
        <v>192</v>
      </c>
      <c r="E137" s="13" t="s">
        <v>124</v>
      </c>
      <c r="F137" s="16" t="n">
        <f aca="false">+G137+H137</f>
        <v>685</v>
      </c>
      <c r="G137" s="16" t="n">
        <f aca="false">G43+G90</f>
        <v>332</v>
      </c>
      <c r="H137" s="16" t="n">
        <f aca="false">H43+H90</f>
        <v>353</v>
      </c>
      <c r="I137" s="13" t="s">
        <v>125</v>
      </c>
      <c r="J137" s="16" t="n">
        <f aca="false">+K137+L137</f>
        <v>14</v>
      </c>
      <c r="K137" s="16" t="n">
        <f aca="false">K43+K90</f>
        <v>1</v>
      </c>
      <c r="L137" s="16" t="n">
        <f aca="false">L43+L90</f>
        <v>13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67</v>
      </c>
      <c r="C138" s="16" t="n">
        <f aca="false">C44+C91</f>
        <v>245</v>
      </c>
      <c r="D138" s="16" t="n">
        <f aca="false">D44+D91</f>
        <v>222</v>
      </c>
      <c r="E138" s="13" t="s">
        <v>127</v>
      </c>
      <c r="F138" s="16" t="n">
        <f aca="false">+G138+H138</f>
        <v>738</v>
      </c>
      <c r="G138" s="16" t="n">
        <f aca="false">G44+G91</f>
        <v>346</v>
      </c>
      <c r="H138" s="16" t="n">
        <f aca="false">H44+H91</f>
        <v>392</v>
      </c>
      <c r="I138" s="13" t="s">
        <v>73</v>
      </c>
      <c r="J138" s="16" t="n">
        <f aca="false">+K138+L138</f>
        <v>33</v>
      </c>
      <c r="K138" s="16" t="n">
        <f aca="false">K44+K91</f>
        <v>5</v>
      </c>
      <c r="L138" s="16" t="n">
        <f aca="false">L44+L91</f>
        <v>28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60</v>
      </c>
      <c r="C139" s="16" t="n">
        <f aca="false">C45+C92</f>
        <v>230</v>
      </c>
      <c r="D139" s="16" t="n">
        <f aca="false">D45+D92</f>
        <v>230</v>
      </c>
      <c r="E139" s="13" t="s">
        <v>129</v>
      </c>
      <c r="F139" s="16" t="n">
        <f aca="false">+G139+H139</f>
        <v>816</v>
      </c>
      <c r="G139" s="16" t="n">
        <f aca="false">G45+G92</f>
        <v>396</v>
      </c>
      <c r="H139" s="16" t="n">
        <f aca="false">H45+H92</f>
        <v>420</v>
      </c>
      <c r="I139" s="13"/>
      <c r="J139" s="23"/>
      <c r="K139" s="23"/>
      <c r="L139" s="23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473</v>
      </c>
      <c r="C1" s="3"/>
      <c r="D1" s="4"/>
      <c r="E1" s="5"/>
      <c r="F1" s="4"/>
      <c r="G1" s="4"/>
      <c r="H1" s="4"/>
      <c r="I1" s="6" t="s">
        <v>142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v>49823</v>
      </c>
      <c r="C4" s="3" t="n">
        <v>23997</v>
      </c>
      <c r="D4" s="15" t="n">
        <v>25826</v>
      </c>
      <c r="E4" s="13" t="s">
        <v>9</v>
      </c>
      <c r="F4" s="16" t="n">
        <v>417</v>
      </c>
      <c r="G4" s="16" t="n">
        <v>208</v>
      </c>
      <c r="H4" s="16" t="n">
        <v>209</v>
      </c>
      <c r="I4" s="13" t="s">
        <v>10</v>
      </c>
      <c r="J4" s="16" t="n">
        <v>811</v>
      </c>
      <c r="K4" s="16" t="n">
        <v>398</v>
      </c>
      <c r="L4" s="16" t="n">
        <v>413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v>335</v>
      </c>
      <c r="G5" s="16" t="n">
        <v>156</v>
      </c>
      <c r="H5" s="16" t="n">
        <v>179</v>
      </c>
      <c r="I5" s="13" t="s">
        <v>12</v>
      </c>
      <c r="J5" s="16" t="n">
        <v>897</v>
      </c>
      <c r="K5" s="16" t="n">
        <v>438</v>
      </c>
      <c r="L5" s="16" t="n">
        <v>459</v>
      </c>
    </row>
    <row r="6" customFormat="false" ht="18" hidden="false" customHeight="true" outlineLevel="0" collapsed="false">
      <c r="A6" s="2" t="s">
        <v>13</v>
      </c>
      <c r="B6" s="17" t="n">
        <v>1834</v>
      </c>
      <c r="C6" s="18" t="n">
        <v>931</v>
      </c>
      <c r="D6" s="19" t="n">
        <v>903</v>
      </c>
      <c r="E6" s="13" t="s">
        <v>14</v>
      </c>
      <c r="F6" s="16" t="n">
        <v>339</v>
      </c>
      <c r="G6" s="16" t="n">
        <v>177</v>
      </c>
      <c r="H6" s="16" t="n">
        <v>162</v>
      </c>
      <c r="I6" s="13" t="s">
        <v>15</v>
      </c>
      <c r="J6" s="16" t="n">
        <v>1086</v>
      </c>
      <c r="K6" s="16" t="n">
        <v>558</v>
      </c>
      <c r="L6" s="16" t="n">
        <v>528</v>
      </c>
      <c r="N6" s="20"/>
    </row>
    <row r="7" customFormat="false" ht="18" hidden="false" customHeight="true" outlineLevel="0" collapsed="false">
      <c r="A7" s="2" t="s">
        <v>16</v>
      </c>
      <c r="B7" s="16" t="n">
        <v>1909</v>
      </c>
      <c r="C7" s="18" t="n">
        <v>999</v>
      </c>
      <c r="D7" s="19" t="n">
        <v>910</v>
      </c>
      <c r="E7" s="13" t="s">
        <v>17</v>
      </c>
      <c r="F7" s="16" t="n">
        <v>342</v>
      </c>
      <c r="G7" s="16" t="n">
        <v>173</v>
      </c>
      <c r="H7" s="16" t="n">
        <v>169</v>
      </c>
      <c r="I7" s="13" t="s">
        <v>18</v>
      </c>
      <c r="J7" s="16" t="n">
        <v>1098</v>
      </c>
      <c r="K7" s="16" t="n">
        <v>547</v>
      </c>
      <c r="L7" s="16" t="n">
        <v>551</v>
      </c>
    </row>
    <row r="8" customFormat="false" ht="18" hidden="false" customHeight="true" outlineLevel="0" collapsed="false">
      <c r="A8" s="2" t="s">
        <v>19</v>
      </c>
      <c r="B8" s="17" t="n">
        <v>2051</v>
      </c>
      <c r="C8" s="18" t="n">
        <v>1062</v>
      </c>
      <c r="D8" s="19" t="n">
        <v>989</v>
      </c>
      <c r="E8" s="13" t="s">
        <v>20</v>
      </c>
      <c r="F8" s="16" t="n">
        <v>334</v>
      </c>
      <c r="G8" s="16" t="n">
        <v>169</v>
      </c>
      <c r="H8" s="16" t="n">
        <v>165</v>
      </c>
      <c r="I8" s="13" t="s">
        <v>21</v>
      </c>
      <c r="J8" s="16" t="n">
        <v>1138</v>
      </c>
      <c r="K8" s="16" t="n">
        <v>550</v>
      </c>
      <c r="L8" s="16" t="n">
        <v>588</v>
      </c>
    </row>
    <row r="9" customFormat="false" ht="18" hidden="false" customHeight="true" outlineLevel="0" collapsed="false">
      <c r="A9" s="2" t="s">
        <v>22</v>
      </c>
      <c r="B9" s="16" t="n">
        <v>2097</v>
      </c>
      <c r="C9" s="18" t="n">
        <v>1075</v>
      </c>
      <c r="D9" s="19" t="n">
        <v>1022</v>
      </c>
      <c r="E9" s="13" t="s">
        <v>23</v>
      </c>
      <c r="F9" s="16" t="n">
        <v>363</v>
      </c>
      <c r="G9" s="16" t="n">
        <v>183</v>
      </c>
      <c r="H9" s="16" t="n">
        <v>180</v>
      </c>
      <c r="I9" s="13" t="s">
        <v>24</v>
      </c>
      <c r="J9" s="16" t="n">
        <v>848</v>
      </c>
      <c r="K9" s="16" t="n">
        <v>438</v>
      </c>
      <c r="L9" s="16" t="n">
        <v>410</v>
      </c>
    </row>
    <row r="10" customFormat="false" ht="18" hidden="false" customHeight="true" outlineLevel="0" collapsed="false">
      <c r="A10" s="2" t="s">
        <v>25</v>
      </c>
      <c r="B10" s="17" t="n">
        <v>1754</v>
      </c>
      <c r="C10" s="21" t="n">
        <v>911</v>
      </c>
      <c r="D10" s="22" t="n">
        <v>843</v>
      </c>
      <c r="E10" s="13" t="s">
        <v>26</v>
      </c>
      <c r="F10" s="16" t="n">
        <v>376</v>
      </c>
      <c r="G10" s="16" t="n">
        <v>209</v>
      </c>
      <c r="H10" s="16" t="n">
        <v>167</v>
      </c>
      <c r="I10" s="13" t="s">
        <v>27</v>
      </c>
      <c r="J10" s="16" t="n">
        <v>630</v>
      </c>
      <c r="K10" s="16" t="n">
        <v>320</v>
      </c>
      <c r="L10" s="16" t="n">
        <v>310</v>
      </c>
    </row>
    <row r="11" customFormat="false" ht="18" hidden="false" customHeight="true" outlineLevel="0" collapsed="false">
      <c r="A11" s="2" t="s">
        <v>28</v>
      </c>
      <c r="B11" s="16" t="n">
        <v>2038</v>
      </c>
      <c r="C11" s="18" t="n">
        <v>1081</v>
      </c>
      <c r="D11" s="19" t="n">
        <v>957</v>
      </c>
      <c r="E11" s="13" t="s">
        <v>29</v>
      </c>
      <c r="F11" s="16" t="n">
        <v>346</v>
      </c>
      <c r="G11" s="16" t="n">
        <v>193</v>
      </c>
      <c r="H11" s="16" t="n">
        <v>153</v>
      </c>
      <c r="I11" s="13" t="s">
        <v>30</v>
      </c>
      <c r="J11" s="16" t="n">
        <v>811</v>
      </c>
      <c r="K11" s="16" t="n">
        <v>369</v>
      </c>
      <c r="L11" s="16" t="n">
        <v>442</v>
      </c>
    </row>
    <row r="12" customFormat="false" ht="18" hidden="false" customHeight="true" outlineLevel="0" collapsed="false">
      <c r="A12" s="2" t="s">
        <v>31</v>
      </c>
      <c r="B12" s="17" t="n">
        <v>2585</v>
      </c>
      <c r="C12" s="18" t="n">
        <v>1329</v>
      </c>
      <c r="D12" s="19" t="n">
        <v>1256</v>
      </c>
      <c r="E12" s="13" t="s">
        <v>32</v>
      </c>
      <c r="F12" s="16" t="n">
        <v>400</v>
      </c>
      <c r="G12" s="16" t="n">
        <v>207</v>
      </c>
      <c r="H12" s="16" t="n">
        <v>193</v>
      </c>
      <c r="I12" s="13" t="s">
        <v>33</v>
      </c>
      <c r="J12" s="16" t="n">
        <v>878</v>
      </c>
      <c r="K12" s="16" t="n">
        <v>409</v>
      </c>
      <c r="L12" s="16" t="n">
        <v>469</v>
      </c>
    </row>
    <row r="13" customFormat="false" ht="18" hidden="false" customHeight="true" outlineLevel="0" collapsed="false">
      <c r="A13" s="2" t="s">
        <v>34</v>
      </c>
      <c r="B13" s="16" t="n">
        <v>3113</v>
      </c>
      <c r="C13" s="18" t="n">
        <v>1574</v>
      </c>
      <c r="D13" s="19" t="n">
        <v>1539</v>
      </c>
      <c r="E13" s="13" t="s">
        <v>35</v>
      </c>
      <c r="F13" s="16" t="n">
        <v>443</v>
      </c>
      <c r="G13" s="16" t="n">
        <v>238</v>
      </c>
      <c r="H13" s="16" t="n">
        <v>205</v>
      </c>
      <c r="I13" s="13" t="s">
        <v>36</v>
      </c>
      <c r="J13" s="16" t="n">
        <v>778</v>
      </c>
      <c r="K13" s="16" t="n">
        <v>375</v>
      </c>
      <c r="L13" s="16" t="n">
        <v>403</v>
      </c>
    </row>
    <row r="14" customFormat="false" ht="18" hidden="false" customHeight="true" outlineLevel="0" collapsed="false">
      <c r="A14" s="2" t="s">
        <v>37</v>
      </c>
      <c r="B14" s="17" t="n">
        <v>2975</v>
      </c>
      <c r="C14" s="18" t="n">
        <v>1578</v>
      </c>
      <c r="D14" s="19" t="n">
        <v>1397</v>
      </c>
      <c r="E14" s="13" t="s">
        <v>38</v>
      </c>
      <c r="F14" s="16" t="n">
        <v>407</v>
      </c>
      <c r="G14" s="16" t="n">
        <v>223</v>
      </c>
      <c r="H14" s="16" t="n">
        <v>184</v>
      </c>
      <c r="I14" s="13" t="s">
        <v>39</v>
      </c>
      <c r="J14" s="16" t="n">
        <v>796</v>
      </c>
      <c r="K14" s="16" t="n">
        <v>379</v>
      </c>
      <c r="L14" s="16" t="n">
        <v>417</v>
      </c>
    </row>
    <row r="15" customFormat="false" ht="18" hidden="false" customHeight="true" outlineLevel="0" collapsed="false">
      <c r="A15" s="2" t="s">
        <v>40</v>
      </c>
      <c r="B15" s="16" t="n">
        <v>2512</v>
      </c>
      <c r="C15" s="18" t="n">
        <v>1287</v>
      </c>
      <c r="D15" s="19" t="n">
        <v>1225</v>
      </c>
      <c r="E15" s="13" t="s">
        <v>41</v>
      </c>
      <c r="F15" s="16" t="n">
        <v>442</v>
      </c>
      <c r="G15" s="16" t="n">
        <v>220</v>
      </c>
      <c r="H15" s="16" t="n">
        <v>222</v>
      </c>
      <c r="I15" s="13" t="s">
        <v>42</v>
      </c>
      <c r="J15" s="16" t="n">
        <v>757</v>
      </c>
      <c r="K15" s="16" t="n">
        <v>379</v>
      </c>
      <c r="L15" s="16" t="n">
        <v>378</v>
      </c>
    </row>
    <row r="16" customFormat="false" ht="18" hidden="false" customHeight="true" outlineLevel="0" collapsed="false">
      <c r="A16" s="2" t="s">
        <v>43</v>
      </c>
      <c r="B16" s="17" t="n">
        <v>2774</v>
      </c>
      <c r="C16" s="18" t="n">
        <v>1405</v>
      </c>
      <c r="D16" s="19" t="n">
        <v>1369</v>
      </c>
      <c r="E16" s="13" t="s">
        <v>44</v>
      </c>
      <c r="F16" s="16" t="n">
        <v>453</v>
      </c>
      <c r="G16" s="16" t="n">
        <v>233</v>
      </c>
      <c r="H16" s="16" t="n">
        <v>220</v>
      </c>
      <c r="I16" s="13" t="s">
        <v>45</v>
      </c>
      <c r="J16" s="16" t="n">
        <v>662</v>
      </c>
      <c r="K16" s="16" t="n">
        <v>302</v>
      </c>
      <c r="L16" s="16" t="n">
        <v>360</v>
      </c>
    </row>
    <row r="17" customFormat="false" ht="18" hidden="false" customHeight="true" outlineLevel="0" collapsed="false">
      <c r="A17" s="2" t="s">
        <v>46</v>
      </c>
      <c r="B17" s="16" t="n">
        <v>3424</v>
      </c>
      <c r="C17" s="18" t="n">
        <v>1660</v>
      </c>
      <c r="D17" s="19" t="n">
        <v>1764</v>
      </c>
      <c r="E17" s="13" t="s">
        <v>47</v>
      </c>
      <c r="F17" s="16" t="n">
        <v>484</v>
      </c>
      <c r="G17" s="16" t="n">
        <v>265</v>
      </c>
      <c r="H17" s="16" t="n">
        <v>219</v>
      </c>
      <c r="I17" s="13" t="s">
        <v>48</v>
      </c>
      <c r="J17" s="16" t="n">
        <v>584</v>
      </c>
      <c r="K17" s="16" t="n">
        <v>271</v>
      </c>
      <c r="L17" s="16" t="n">
        <v>313</v>
      </c>
    </row>
    <row r="18" customFormat="false" ht="18" hidden="false" customHeight="true" outlineLevel="0" collapsed="false">
      <c r="A18" s="2" t="s">
        <v>49</v>
      </c>
      <c r="B18" s="17" t="n">
        <v>5030</v>
      </c>
      <c r="C18" s="18" t="n">
        <v>2491</v>
      </c>
      <c r="D18" s="19" t="n">
        <v>2539</v>
      </c>
      <c r="E18" s="13" t="s">
        <v>50</v>
      </c>
      <c r="F18" s="16" t="n">
        <v>537</v>
      </c>
      <c r="G18" s="16" t="n">
        <v>275</v>
      </c>
      <c r="H18" s="16" t="n">
        <v>262</v>
      </c>
      <c r="I18" s="13" t="s">
        <v>51</v>
      </c>
      <c r="J18" s="16" t="n">
        <v>647</v>
      </c>
      <c r="K18" s="16" t="n">
        <v>280</v>
      </c>
      <c r="L18" s="16" t="n">
        <v>367</v>
      </c>
    </row>
    <row r="19" customFormat="false" ht="18" hidden="false" customHeight="true" outlineLevel="0" collapsed="false">
      <c r="A19" s="2" t="s">
        <v>52</v>
      </c>
      <c r="B19" s="16" t="n">
        <v>3945</v>
      </c>
      <c r="C19" s="18" t="n">
        <v>1911</v>
      </c>
      <c r="D19" s="19" t="n">
        <v>2034</v>
      </c>
      <c r="E19" s="13" t="s">
        <v>53</v>
      </c>
      <c r="F19" s="16" t="n">
        <v>563</v>
      </c>
      <c r="G19" s="16" t="n">
        <v>275</v>
      </c>
      <c r="H19" s="16" t="n">
        <v>288</v>
      </c>
      <c r="I19" s="13" t="s">
        <v>54</v>
      </c>
      <c r="J19" s="16" t="n">
        <v>680</v>
      </c>
      <c r="K19" s="16" t="n">
        <v>316</v>
      </c>
      <c r="L19" s="16" t="n">
        <v>364</v>
      </c>
    </row>
    <row r="20" customFormat="false" ht="18" hidden="false" customHeight="true" outlineLevel="0" collapsed="false">
      <c r="A20" s="2" t="s">
        <v>55</v>
      </c>
      <c r="B20" s="17" t="n">
        <v>3446</v>
      </c>
      <c r="C20" s="18" t="n">
        <v>1611</v>
      </c>
      <c r="D20" s="19" t="n">
        <v>1835</v>
      </c>
      <c r="E20" s="13" t="s">
        <v>56</v>
      </c>
      <c r="F20" s="16" t="n">
        <v>548</v>
      </c>
      <c r="G20" s="16" t="n">
        <v>281</v>
      </c>
      <c r="H20" s="16" t="n">
        <v>267</v>
      </c>
      <c r="I20" s="13" t="s">
        <v>57</v>
      </c>
      <c r="J20" s="16" t="n">
        <v>649</v>
      </c>
      <c r="K20" s="16" t="n">
        <v>282</v>
      </c>
      <c r="L20" s="16" t="n">
        <v>367</v>
      </c>
    </row>
    <row r="21" customFormat="false" ht="18" hidden="false" customHeight="true" outlineLevel="0" collapsed="false">
      <c r="A21" s="2" t="s">
        <v>58</v>
      </c>
      <c r="B21" s="16" t="n">
        <v>3215</v>
      </c>
      <c r="C21" s="18" t="n">
        <v>1416</v>
      </c>
      <c r="D21" s="19" t="n">
        <v>1799</v>
      </c>
      <c r="E21" s="13" t="s">
        <v>59</v>
      </c>
      <c r="F21" s="16" t="n">
        <v>609</v>
      </c>
      <c r="G21" s="16" t="n">
        <v>323</v>
      </c>
      <c r="H21" s="16" t="n">
        <v>286</v>
      </c>
      <c r="I21" s="13" t="s">
        <v>60</v>
      </c>
      <c r="J21" s="16" t="n">
        <v>672</v>
      </c>
      <c r="K21" s="16" t="n">
        <v>317</v>
      </c>
      <c r="L21" s="16" t="n">
        <v>355</v>
      </c>
    </row>
    <row r="22" customFormat="false" ht="18" hidden="false" customHeight="true" outlineLevel="0" collapsed="false">
      <c r="A22" s="2" t="s">
        <v>61</v>
      </c>
      <c r="B22" s="17" t="n">
        <v>2497</v>
      </c>
      <c r="C22" s="18" t="n">
        <v>939</v>
      </c>
      <c r="D22" s="19" t="n">
        <v>1558</v>
      </c>
      <c r="E22" s="13" t="s">
        <v>62</v>
      </c>
      <c r="F22" s="16" t="n">
        <v>588</v>
      </c>
      <c r="G22" s="16" t="n">
        <v>283</v>
      </c>
      <c r="H22" s="16" t="n">
        <v>305</v>
      </c>
      <c r="I22" s="13" t="s">
        <v>63</v>
      </c>
      <c r="J22" s="16" t="n">
        <v>581</v>
      </c>
      <c r="K22" s="16" t="n">
        <v>238</v>
      </c>
      <c r="L22" s="16" t="n">
        <v>343</v>
      </c>
    </row>
    <row r="23" customFormat="false" ht="18" hidden="false" customHeight="true" outlineLevel="0" collapsed="false">
      <c r="A23" s="2" t="s">
        <v>64</v>
      </c>
      <c r="B23" s="16" t="n">
        <v>1685</v>
      </c>
      <c r="C23" s="18" t="n">
        <v>532</v>
      </c>
      <c r="D23" s="19" t="n">
        <v>1153</v>
      </c>
      <c r="E23" s="13" t="s">
        <v>65</v>
      </c>
      <c r="F23" s="16" t="n">
        <v>629</v>
      </c>
      <c r="G23" s="16" t="n">
        <v>314</v>
      </c>
      <c r="H23" s="16" t="n">
        <v>315</v>
      </c>
      <c r="I23" s="13" t="s">
        <v>66</v>
      </c>
      <c r="J23" s="16" t="n">
        <v>633</v>
      </c>
      <c r="K23" s="16" t="n">
        <v>263</v>
      </c>
      <c r="L23" s="16" t="n">
        <v>370</v>
      </c>
    </row>
    <row r="24" customFormat="false" ht="18" hidden="false" customHeight="true" outlineLevel="0" collapsed="false">
      <c r="A24" s="2" t="s">
        <v>67</v>
      </c>
      <c r="B24" s="17" t="n">
        <v>712</v>
      </c>
      <c r="C24" s="18" t="n">
        <v>170</v>
      </c>
      <c r="D24" s="19" t="n">
        <v>542</v>
      </c>
      <c r="E24" s="13" t="s">
        <v>68</v>
      </c>
      <c r="F24" s="16" t="n">
        <v>654</v>
      </c>
      <c r="G24" s="16" t="n">
        <v>332</v>
      </c>
      <c r="H24" s="16" t="n">
        <v>322</v>
      </c>
      <c r="I24" s="13" t="s">
        <v>69</v>
      </c>
      <c r="J24" s="16" t="n">
        <v>547</v>
      </c>
      <c r="K24" s="16" t="n">
        <v>226</v>
      </c>
      <c r="L24" s="16" t="n">
        <v>321</v>
      </c>
    </row>
    <row r="25" customFormat="false" ht="18" hidden="false" customHeight="true" outlineLevel="0" collapsed="false">
      <c r="A25" s="2" t="s">
        <v>70</v>
      </c>
      <c r="B25" s="16" t="n">
        <v>195</v>
      </c>
      <c r="C25" s="18" t="n">
        <v>30</v>
      </c>
      <c r="D25" s="19" t="n">
        <v>165</v>
      </c>
      <c r="E25" s="13" t="s">
        <v>71</v>
      </c>
      <c r="F25" s="16" t="n">
        <v>633</v>
      </c>
      <c r="G25" s="16" t="n">
        <v>322</v>
      </c>
      <c r="H25" s="16" t="n">
        <v>311</v>
      </c>
      <c r="I25" s="13" t="s">
        <v>72</v>
      </c>
      <c r="J25" s="16" t="n">
        <v>555</v>
      </c>
      <c r="K25" s="16" t="n">
        <v>200</v>
      </c>
      <c r="L25" s="16" t="n">
        <v>355</v>
      </c>
    </row>
    <row r="26" customFormat="false" ht="18" hidden="false" customHeight="true" outlineLevel="0" collapsed="false">
      <c r="A26" s="2" t="s">
        <v>73</v>
      </c>
      <c r="B26" s="17" t="n">
        <v>32</v>
      </c>
      <c r="C26" s="18" t="n">
        <v>5</v>
      </c>
      <c r="D26" s="19" t="n">
        <v>27</v>
      </c>
      <c r="E26" s="13" t="s">
        <v>74</v>
      </c>
      <c r="F26" s="16" t="n">
        <v>648</v>
      </c>
      <c r="G26" s="16" t="n">
        <v>344</v>
      </c>
      <c r="H26" s="16" t="n">
        <v>304</v>
      </c>
      <c r="I26" s="13" t="s">
        <v>75</v>
      </c>
      <c r="J26" s="16" t="n">
        <v>485</v>
      </c>
      <c r="K26" s="16" t="n">
        <v>180</v>
      </c>
      <c r="L26" s="16" t="n">
        <v>305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v>546</v>
      </c>
      <c r="G27" s="16" t="n">
        <v>283</v>
      </c>
      <c r="H27" s="16" t="n">
        <v>263</v>
      </c>
      <c r="I27" s="13" t="s">
        <v>77</v>
      </c>
      <c r="J27" s="16" t="n">
        <v>462</v>
      </c>
      <c r="K27" s="16" t="n">
        <v>183</v>
      </c>
      <c r="L27" s="16" t="n">
        <v>279</v>
      </c>
    </row>
    <row r="28" customFormat="false" ht="18" hidden="false" customHeight="true" outlineLevel="0" collapsed="false">
      <c r="A28" s="2" t="s">
        <v>78</v>
      </c>
      <c r="B28" s="16" t="n">
        <v>346</v>
      </c>
      <c r="C28" s="16" t="n">
        <v>161</v>
      </c>
      <c r="D28" s="16" t="n">
        <v>185</v>
      </c>
      <c r="E28" s="13" t="s">
        <v>79</v>
      </c>
      <c r="F28" s="16" t="n">
        <v>613</v>
      </c>
      <c r="G28" s="16" t="n">
        <v>336</v>
      </c>
      <c r="H28" s="16" t="n">
        <v>277</v>
      </c>
      <c r="I28" s="13" t="s">
        <v>80</v>
      </c>
      <c r="J28" s="16" t="n">
        <v>448</v>
      </c>
      <c r="K28" s="16" t="n">
        <v>150</v>
      </c>
      <c r="L28" s="16" t="n">
        <v>298</v>
      </c>
    </row>
    <row r="29" customFormat="false" ht="18" hidden="false" customHeight="true" outlineLevel="0" collapsed="false">
      <c r="A29" s="2" t="s">
        <v>81</v>
      </c>
      <c r="B29" s="16" t="n">
        <v>374</v>
      </c>
      <c r="C29" s="16" t="n">
        <v>194</v>
      </c>
      <c r="D29" s="16" t="n">
        <v>180</v>
      </c>
      <c r="E29" s="13" t="s">
        <v>82</v>
      </c>
      <c r="F29" s="16" t="n">
        <v>588</v>
      </c>
      <c r="G29" s="16" t="n">
        <v>305</v>
      </c>
      <c r="H29" s="16" t="n">
        <v>283</v>
      </c>
      <c r="I29" s="13" t="s">
        <v>83</v>
      </c>
      <c r="J29" s="16" t="n">
        <v>442</v>
      </c>
      <c r="K29" s="16" t="n">
        <v>142</v>
      </c>
      <c r="L29" s="16" t="n">
        <v>300</v>
      </c>
    </row>
    <row r="30" customFormat="false" ht="18" hidden="false" customHeight="true" outlineLevel="0" collapsed="false">
      <c r="A30" s="2" t="s">
        <v>84</v>
      </c>
      <c r="B30" s="16" t="n">
        <v>360</v>
      </c>
      <c r="C30" s="16" t="n">
        <v>195</v>
      </c>
      <c r="D30" s="16" t="n">
        <v>165</v>
      </c>
      <c r="E30" s="13" t="s">
        <v>85</v>
      </c>
      <c r="F30" s="16" t="n">
        <v>580</v>
      </c>
      <c r="G30" s="16" t="n">
        <v>310</v>
      </c>
      <c r="H30" s="16" t="n">
        <v>270</v>
      </c>
      <c r="I30" s="13" t="s">
        <v>86</v>
      </c>
      <c r="J30" s="16" t="n">
        <v>404</v>
      </c>
      <c r="K30" s="16" t="n">
        <v>152</v>
      </c>
      <c r="L30" s="16" t="n">
        <v>252</v>
      </c>
    </row>
    <row r="31" customFormat="false" ht="18" hidden="false" customHeight="true" outlineLevel="0" collapsed="false">
      <c r="A31" s="2" t="s">
        <v>87</v>
      </c>
      <c r="B31" s="16" t="n">
        <v>368</v>
      </c>
      <c r="C31" s="16" t="n">
        <v>185</v>
      </c>
      <c r="D31" s="16" t="n">
        <v>183</v>
      </c>
      <c r="E31" s="13" t="s">
        <v>88</v>
      </c>
      <c r="F31" s="16" t="n">
        <v>410</v>
      </c>
      <c r="G31" s="16" t="n">
        <v>207</v>
      </c>
      <c r="H31" s="16" t="n">
        <v>203</v>
      </c>
      <c r="I31" s="13" t="s">
        <v>89</v>
      </c>
      <c r="J31" s="16" t="n">
        <v>329</v>
      </c>
      <c r="K31" s="16" t="n">
        <v>101</v>
      </c>
      <c r="L31" s="16" t="n">
        <v>228</v>
      </c>
    </row>
    <row r="32" customFormat="false" ht="18" hidden="false" customHeight="true" outlineLevel="0" collapsed="false">
      <c r="A32" s="2" t="s">
        <v>90</v>
      </c>
      <c r="B32" s="16" t="n">
        <v>386</v>
      </c>
      <c r="C32" s="16" t="n">
        <v>196</v>
      </c>
      <c r="D32" s="16" t="n">
        <v>190</v>
      </c>
      <c r="E32" s="13" t="s">
        <v>91</v>
      </c>
      <c r="F32" s="16" t="n">
        <v>545</v>
      </c>
      <c r="G32" s="16" t="n">
        <v>273</v>
      </c>
      <c r="H32" s="16" t="n">
        <v>272</v>
      </c>
      <c r="I32" s="13" t="s">
        <v>92</v>
      </c>
      <c r="J32" s="16" t="n">
        <v>265</v>
      </c>
      <c r="K32" s="16" t="n">
        <v>85</v>
      </c>
      <c r="L32" s="16" t="n">
        <v>180</v>
      </c>
    </row>
    <row r="33" customFormat="false" ht="18" hidden="false" customHeight="true" outlineLevel="0" collapsed="false">
      <c r="A33" s="2" t="s">
        <v>93</v>
      </c>
      <c r="B33" s="16" t="n">
        <v>368</v>
      </c>
      <c r="C33" s="16" t="n">
        <v>207</v>
      </c>
      <c r="D33" s="16" t="n">
        <v>161</v>
      </c>
      <c r="E33" s="13" t="s">
        <v>94</v>
      </c>
      <c r="F33" s="16" t="n">
        <v>564</v>
      </c>
      <c r="G33" s="16" t="n">
        <v>306</v>
      </c>
      <c r="H33" s="16" t="n">
        <v>258</v>
      </c>
      <c r="I33" s="13" t="s">
        <v>95</v>
      </c>
      <c r="J33" s="16" t="n">
        <v>245</v>
      </c>
      <c r="K33" s="16" t="n">
        <v>52</v>
      </c>
      <c r="L33" s="16" t="n">
        <v>193</v>
      </c>
    </row>
    <row r="34" customFormat="false" ht="18" hidden="false" customHeight="true" outlineLevel="0" collapsed="false">
      <c r="A34" s="2" t="s">
        <v>96</v>
      </c>
      <c r="B34" s="16" t="n">
        <v>388</v>
      </c>
      <c r="C34" s="16" t="n">
        <v>189</v>
      </c>
      <c r="D34" s="16" t="n">
        <v>199</v>
      </c>
      <c r="E34" s="13" t="s">
        <v>97</v>
      </c>
      <c r="F34" s="16" t="n">
        <v>510</v>
      </c>
      <c r="G34" s="16" t="n">
        <v>245</v>
      </c>
      <c r="H34" s="16" t="n">
        <v>265</v>
      </c>
      <c r="I34" s="13" t="s">
        <v>98</v>
      </c>
      <c r="J34" s="16" t="n">
        <v>201</v>
      </c>
      <c r="K34" s="16" t="n">
        <v>55</v>
      </c>
      <c r="L34" s="16" t="n">
        <v>146</v>
      </c>
    </row>
    <row r="35" customFormat="false" ht="18" hidden="false" customHeight="true" outlineLevel="0" collapsed="false">
      <c r="A35" s="2" t="s">
        <v>99</v>
      </c>
      <c r="B35" s="16" t="n">
        <v>396</v>
      </c>
      <c r="C35" s="16" t="n">
        <v>203</v>
      </c>
      <c r="D35" s="16" t="n">
        <v>193</v>
      </c>
      <c r="E35" s="13" t="s">
        <v>100</v>
      </c>
      <c r="F35" s="16" t="n">
        <v>483</v>
      </c>
      <c r="G35" s="16" t="n">
        <v>256</v>
      </c>
      <c r="H35" s="16" t="n">
        <v>227</v>
      </c>
      <c r="I35" s="13" t="s">
        <v>101</v>
      </c>
      <c r="J35" s="16" t="n">
        <v>181</v>
      </c>
      <c r="K35" s="16" t="n">
        <v>31</v>
      </c>
      <c r="L35" s="16" t="n">
        <v>150</v>
      </c>
    </row>
    <row r="36" customFormat="false" ht="18" hidden="false" customHeight="true" outlineLevel="0" collapsed="false">
      <c r="A36" s="2" t="s">
        <v>102</v>
      </c>
      <c r="B36" s="16" t="n">
        <v>363</v>
      </c>
      <c r="C36" s="16" t="n">
        <v>189</v>
      </c>
      <c r="D36" s="16" t="n">
        <v>174</v>
      </c>
      <c r="E36" s="13" t="s">
        <v>103</v>
      </c>
      <c r="F36" s="16" t="n">
        <v>513</v>
      </c>
      <c r="G36" s="16" t="n">
        <v>252</v>
      </c>
      <c r="H36" s="16" t="n">
        <v>261</v>
      </c>
      <c r="I36" s="13" t="s">
        <v>104</v>
      </c>
      <c r="J36" s="16" t="n">
        <v>155</v>
      </c>
      <c r="K36" s="16" t="n">
        <v>41</v>
      </c>
      <c r="L36" s="16" t="n">
        <v>114</v>
      </c>
    </row>
    <row r="37" customFormat="false" ht="18" hidden="false" customHeight="true" outlineLevel="0" collapsed="false">
      <c r="A37" s="2" t="s">
        <v>105</v>
      </c>
      <c r="B37" s="16" t="n">
        <v>394</v>
      </c>
      <c r="C37" s="16" t="n">
        <v>211</v>
      </c>
      <c r="D37" s="16" t="n">
        <v>183</v>
      </c>
      <c r="E37" s="13" t="s">
        <v>106</v>
      </c>
      <c r="F37" s="16" t="n">
        <v>542</v>
      </c>
      <c r="G37" s="16" t="n">
        <v>272</v>
      </c>
      <c r="H37" s="16" t="n">
        <v>270</v>
      </c>
      <c r="I37" s="13" t="s">
        <v>107</v>
      </c>
      <c r="J37" s="16" t="n">
        <v>108</v>
      </c>
      <c r="K37" s="16" t="n">
        <v>20</v>
      </c>
      <c r="L37" s="16" t="n">
        <v>88</v>
      </c>
    </row>
    <row r="38" customFormat="false" ht="18" hidden="false" customHeight="true" outlineLevel="0" collapsed="false">
      <c r="A38" s="2" t="s">
        <v>108</v>
      </c>
      <c r="B38" s="16" t="n">
        <v>409</v>
      </c>
      <c r="C38" s="16" t="n">
        <v>207</v>
      </c>
      <c r="D38" s="16" t="n">
        <v>202</v>
      </c>
      <c r="E38" s="13" t="s">
        <v>109</v>
      </c>
      <c r="F38" s="16" t="n">
        <v>571</v>
      </c>
      <c r="G38" s="16" t="n">
        <v>291</v>
      </c>
      <c r="H38" s="16" t="n">
        <v>280</v>
      </c>
      <c r="I38" s="13" t="s">
        <v>110</v>
      </c>
      <c r="J38" s="16" t="n">
        <v>67</v>
      </c>
      <c r="K38" s="16" t="n">
        <v>23</v>
      </c>
      <c r="L38" s="16" t="n">
        <v>44</v>
      </c>
    </row>
    <row r="39" customFormat="false" ht="18" hidden="false" customHeight="true" outlineLevel="0" collapsed="false">
      <c r="A39" s="2" t="s">
        <v>111</v>
      </c>
      <c r="B39" s="16" t="n">
        <v>382</v>
      </c>
      <c r="C39" s="16" t="n">
        <v>213</v>
      </c>
      <c r="D39" s="16" t="n">
        <v>169</v>
      </c>
      <c r="E39" s="13" t="s">
        <v>112</v>
      </c>
      <c r="F39" s="16" t="n">
        <v>581</v>
      </c>
      <c r="G39" s="16" t="n">
        <v>301</v>
      </c>
      <c r="H39" s="16" t="n">
        <v>280</v>
      </c>
      <c r="I39" s="13" t="s">
        <v>113</v>
      </c>
      <c r="J39" s="16" t="n">
        <v>53</v>
      </c>
      <c r="K39" s="16" t="n">
        <v>9</v>
      </c>
      <c r="L39" s="16" t="n">
        <v>44</v>
      </c>
    </row>
    <row r="40" customFormat="false" ht="18" hidden="false" customHeight="true" outlineLevel="0" collapsed="false">
      <c r="A40" s="2" t="s">
        <v>114</v>
      </c>
      <c r="B40" s="16" t="n">
        <v>411</v>
      </c>
      <c r="C40" s="16" t="n">
        <v>200</v>
      </c>
      <c r="D40" s="16" t="n">
        <v>211</v>
      </c>
      <c r="E40" s="13" t="s">
        <v>115</v>
      </c>
      <c r="F40" s="16" t="n">
        <v>567</v>
      </c>
      <c r="G40" s="16" t="n">
        <v>289</v>
      </c>
      <c r="H40" s="16" t="n">
        <v>278</v>
      </c>
      <c r="I40" s="13" t="s">
        <v>116</v>
      </c>
      <c r="J40" s="16" t="n">
        <v>54</v>
      </c>
      <c r="K40" s="16" t="n">
        <v>6</v>
      </c>
      <c r="L40" s="16" t="n">
        <v>48</v>
      </c>
    </row>
    <row r="41" customFormat="false" ht="18" hidden="false" customHeight="true" outlineLevel="0" collapsed="false">
      <c r="A41" s="2" t="s">
        <v>117</v>
      </c>
      <c r="B41" s="16" t="n">
        <v>445</v>
      </c>
      <c r="C41" s="16" t="n">
        <v>240</v>
      </c>
      <c r="D41" s="16" t="n">
        <v>205</v>
      </c>
      <c r="E41" s="13" t="s">
        <v>118</v>
      </c>
      <c r="F41" s="16" t="n">
        <v>585</v>
      </c>
      <c r="G41" s="16" t="n">
        <v>290</v>
      </c>
      <c r="H41" s="16" t="n">
        <v>295</v>
      </c>
      <c r="I41" s="13" t="s">
        <v>119</v>
      </c>
      <c r="J41" s="16" t="n">
        <v>46</v>
      </c>
      <c r="K41" s="16" t="n">
        <v>11</v>
      </c>
      <c r="L41" s="16" t="n">
        <v>35</v>
      </c>
    </row>
    <row r="42" customFormat="false" ht="18" hidden="false" customHeight="true" outlineLevel="0" collapsed="false">
      <c r="A42" s="2" t="s">
        <v>120</v>
      </c>
      <c r="B42" s="16" t="n">
        <v>404</v>
      </c>
      <c r="C42" s="16" t="n">
        <v>202</v>
      </c>
      <c r="D42" s="16" t="n">
        <v>202</v>
      </c>
      <c r="E42" s="13" t="s">
        <v>121</v>
      </c>
      <c r="F42" s="16" t="n">
        <v>628</v>
      </c>
      <c r="G42" s="16" t="n">
        <v>305</v>
      </c>
      <c r="H42" s="16" t="n">
        <v>323</v>
      </c>
      <c r="I42" s="13" t="s">
        <v>122</v>
      </c>
      <c r="J42" s="16" t="n">
        <v>26</v>
      </c>
      <c r="K42" s="16" t="n">
        <v>2</v>
      </c>
      <c r="L42" s="16" t="n">
        <v>24</v>
      </c>
    </row>
    <row r="43" customFormat="false" ht="18" hidden="false" customHeight="true" outlineLevel="0" collapsed="false">
      <c r="A43" s="2" t="s">
        <v>123</v>
      </c>
      <c r="B43" s="16" t="n">
        <v>424</v>
      </c>
      <c r="C43" s="16" t="n">
        <v>239</v>
      </c>
      <c r="D43" s="16" t="n">
        <v>185</v>
      </c>
      <c r="E43" s="13" t="s">
        <v>124</v>
      </c>
      <c r="F43" s="16" t="n">
        <v>680</v>
      </c>
      <c r="G43" s="16" t="n">
        <v>335</v>
      </c>
      <c r="H43" s="16" t="n">
        <v>345</v>
      </c>
      <c r="I43" s="13" t="s">
        <v>125</v>
      </c>
      <c r="J43" s="16" t="n">
        <v>16</v>
      </c>
      <c r="K43" s="16" t="n">
        <v>2</v>
      </c>
      <c r="L43" s="16" t="n">
        <v>14</v>
      </c>
    </row>
    <row r="44" customFormat="false" ht="18" hidden="false" customHeight="true" outlineLevel="0" collapsed="false">
      <c r="A44" s="2" t="s">
        <v>126</v>
      </c>
      <c r="B44" s="16" t="n">
        <v>455</v>
      </c>
      <c r="C44" s="16" t="n">
        <v>239</v>
      </c>
      <c r="D44" s="16" t="n">
        <v>216</v>
      </c>
      <c r="E44" s="13" t="s">
        <v>127</v>
      </c>
      <c r="F44" s="16" t="n">
        <v>727</v>
      </c>
      <c r="G44" s="16" t="n">
        <v>341</v>
      </c>
      <c r="H44" s="16" t="n">
        <v>386</v>
      </c>
      <c r="I44" s="13" t="s">
        <v>73</v>
      </c>
      <c r="J44" s="16" t="n">
        <v>32</v>
      </c>
      <c r="K44" s="16" t="n">
        <v>5</v>
      </c>
      <c r="L44" s="16" t="n">
        <v>27</v>
      </c>
    </row>
    <row r="45" customFormat="false" ht="18" hidden="false" customHeight="true" outlineLevel="0" collapsed="false">
      <c r="A45" s="2" t="s">
        <v>128</v>
      </c>
      <c r="B45" s="16" t="n">
        <v>466</v>
      </c>
      <c r="C45" s="16" t="n">
        <v>233</v>
      </c>
      <c r="D45" s="16" t="n">
        <v>233</v>
      </c>
      <c r="E45" s="13" t="s">
        <v>129</v>
      </c>
      <c r="F45" s="16" t="n">
        <v>804</v>
      </c>
      <c r="G45" s="16" t="n">
        <v>389</v>
      </c>
      <c r="H45" s="16" t="n">
        <v>415</v>
      </c>
      <c r="I45" s="13"/>
      <c r="J45" s="23"/>
      <c r="K45" s="23"/>
      <c r="L45" s="23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54</v>
      </c>
      <c r="C48" s="3"/>
      <c r="D48" s="4"/>
      <c r="E48" s="5"/>
      <c r="F48" s="4"/>
      <c r="G48" s="4"/>
      <c r="H48" s="4"/>
      <c r="I48" s="5"/>
      <c r="J48" s="6" t="s">
        <v>142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v>423</v>
      </c>
      <c r="C51" s="3" t="n">
        <v>109</v>
      </c>
      <c r="D51" s="15" t="n">
        <v>314</v>
      </c>
      <c r="E51" s="13" t="s">
        <v>9</v>
      </c>
      <c r="F51" s="16" t="n">
        <v>4</v>
      </c>
      <c r="G51" s="16" t="n">
        <v>2</v>
      </c>
      <c r="H51" s="24" t="n">
        <v>2</v>
      </c>
      <c r="I51" s="13" t="s">
        <v>10</v>
      </c>
      <c r="J51" s="16" t="n">
        <v>2</v>
      </c>
      <c r="K51" s="16" t="n">
        <v>1</v>
      </c>
      <c r="L51" s="16" t="n">
        <v>1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v>2</v>
      </c>
      <c r="G52" s="16" t="n">
        <v>1</v>
      </c>
      <c r="H52" s="24" t="n">
        <v>1</v>
      </c>
      <c r="I52" s="13" t="s">
        <v>12</v>
      </c>
      <c r="J52" s="16" t="n">
        <v>3</v>
      </c>
      <c r="K52" s="16" t="n">
        <v>1</v>
      </c>
      <c r="L52" s="16" t="n">
        <v>2</v>
      </c>
    </row>
    <row r="53" customFormat="false" ht="18" hidden="false" customHeight="true" outlineLevel="0" collapsed="false">
      <c r="A53" s="2" t="s">
        <v>13</v>
      </c>
      <c r="B53" s="17" t="n">
        <v>10</v>
      </c>
      <c r="C53" s="18" t="n">
        <v>1</v>
      </c>
      <c r="D53" s="25" t="n">
        <v>9</v>
      </c>
      <c r="E53" s="13" t="s">
        <v>14</v>
      </c>
      <c r="F53" s="16" t="n">
        <v>2</v>
      </c>
      <c r="G53" s="16" t="n">
        <v>0</v>
      </c>
      <c r="H53" s="24" t="n">
        <v>2</v>
      </c>
      <c r="I53" s="13" t="s">
        <v>15</v>
      </c>
      <c r="J53" s="16" t="n">
        <v>2</v>
      </c>
      <c r="K53" s="16" t="n">
        <v>1</v>
      </c>
      <c r="L53" s="16" t="n">
        <v>1</v>
      </c>
    </row>
    <row r="54" customFormat="false" ht="18" hidden="false" customHeight="true" outlineLevel="0" collapsed="false">
      <c r="A54" s="2" t="s">
        <v>16</v>
      </c>
      <c r="B54" s="16" t="n">
        <v>7</v>
      </c>
      <c r="C54" s="18" t="n">
        <v>5</v>
      </c>
      <c r="D54" s="26" t="n">
        <v>2</v>
      </c>
      <c r="E54" s="13" t="s">
        <v>17</v>
      </c>
      <c r="F54" s="16" t="n">
        <v>6</v>
      </c>
      <c r="G54" s="16" t="n">
        <v>1</v>
      </c>
      <c r="H54" s="24" t="n">
        <v>5</v>
      </c>
      <c r="I54" s="13" t="s">
        <v>18</v>
      </c>
      <c r="J54" s="16" t="n">
        <v>2</v>
      </c>
      <c r="K54" s="16" t="n">
        <v>1</v>
      </c>
      <c r="L54" s="16" t="n">
        <v>1</v>
      </c>
    </row>
    <row r="55" customFormat="false" ht="18" hidden="false" customHeight="true" outlineLevel="0" collapsed="false">
      <c r="A55" s="2" t="s">
        <v>19</v>
      </c>
      <c r="B55" s="17" t="n">
        <v>6</v>
      </c>
      <c r="C55" s="18" t="n">
        <v>2</v>
      </c>
      <c r="D55" s="26" t="n">
        <v>4</v>
      </c>
      <c r="E55" s="13" t="s">
        <v>20</v>
      </c>
      <c r="F55" s="16" t="n">
        <v>4</v>
      </c>
      <c r="G55" s="16" t="n">
        <v>0</v>
      </c>
      <c r="H55" s="24" t="n">
        <v>4</v>
      </c>
      <c r="I55" s="13" t="s">
        <v>21</v>
      </c>
      <c r="J55" s="16" t="n">
        <v>3</v>
      </c>
      <c r="K55" s="16" t="n">
        <v>2</v>
      </c>
      <c r="L55" s="16" t="n">
        <v>1</v>
      </c>
    </row>
    <row r="56" customFormat="false" ht="18" hidden="false" customHeight="true" outlineLevel="0" collapsed="false">
      <c r="A56" s="2" t="s">
        <v>22</v>
      </c>
      <c r="B56" s="16" t="n">
        <v>15</v>
      </c>
      <c r="C56" s="26" t="n">
        <v>10</v>
      </c>
      <c r="D56" s="26" t="n">
        <v>5</v>
      </c>
      <c r="E56" s="13" t="s">
        <v>23</v>
      </c>
      <c r="F56" s="16" t="n">
        <v>5</v>
      </c>
      <c r="G56" s="16" t="n">
        <v>1</v>
      </c>
      <c r="H56" s="24" t="n">
        <v>4</v>
      </c>
      <c r="I56" s="13" t="s">
        <v>24</v>
      </c>
      <c r="J56" s="16" t="n">
        <v>2</v>
      </c>
      <c r="K56" s="16" t="n">
        <v>2</v>
      </c>
      <c r="L56" s="16" t="n">
        <v>0</v>
      </c>
    </row>
    <row r="57" customFormat="false" ht="18" hidden="false" customHeight="true" outlineLevel="0" collapsed="false">
      <c r="A57" s="2" t="s">
        <v>25</v>
      </c>
      <c r="B57" s="17" t="n">
        <v>25</v>
      </c>
      <c r="C57" s="21" t="n">
        <v>5</v>
      </c>
      <c r="D57" s="26" t="n">
        <v>20</v>
      </c>
      <c r="E57" s="13" t="s">
        <v>26</v>
      </c>
      <c r="F57" s="16" t="n">
        <v>8</v>
      </c>
      <c r="G57" s="16" t="n">
        <v>3</v>
      </c>
      <c r="H57" s="24" t="n">
        <v>5</v>
      </c>
      <c r="I57" s="13" t="s">
        <v>27</v>
      </c>
      <c r="J57" s="16" t="n">
        <v>0</v>
      </c>
      <c r="K57" s="16" t="n">
        <v>0</v>
      </c>
      <c r="L57" s="16" t="n">
        <v>0</v>
      </c>
    </row>
    <row r="58" customFormat="false" ht="18" hidden="false" customHeight="true" outlineLevel="0" collapsed="false">
      <c r="A58" s="2" t="s">
        <v>28</v>
      </c>
      <c r="B58" s="16" t="n">
        <v>42</v>
      </c>
      <c r="C58" s="18" t="n">
        <v>10</v>
      </c>
      <c r="D58" s="26" t="n">
        <v>32</v>
      </c>
      <c r="E58" s="13" t="s">
        <v>29</v>
      </c>
      <c r="F58" s="16" t="n">
        <v>6</v>
      </c>
      <c r="G58" s="16" t="n">
        <v>3</v>
      </c>
      <c r="H58" s="24" t="n">
        <v>3</v>
      </c>
      <c r="I58" s="13" t="s">
        <v>30</v>
      </c>
      <c r="J58" s="16" t="n">
        <v>2</v>
      </c>
      <c r="K58" s="16" t="n">
        <v>1</v>
      </c>
      <c r="L58" s="16" t="n">
        <v>1</v>
      </c>
    </row>
    <row r="59" customFormat="false" ht="18" hidden="false" customHeight="true" outlineLevel="0" collapsed="false">
      <c r="A59" s="2" t="s">
        <v>31</v>
      </c>
      <c r="B59" s="17" t="n">
        <v>67</v>
      </c>
      <c r="C59" s="18" t="n">
        <v>13</v>
      </c>
      <c r="D59" s="26" t="n">
        <v>54</v>
      </c>
      <c r="E59" s="13" t="s">
        <v>32</v>
      </c>
      <c r="F59" s="16" t="n">
        <v>4</v>
      </c>
      <c r="G59" s="16" t="n">
        <v>0</v>
      </c>
      <c r="H59" s="24" t="n">
        <v>4</v>
      </c>
      <c r="I59" s="13" t="s">
        <v>33</v>
      </c>
      <c r="J59" s="16" t="n">
        <v>4</v>
      </c>
      <c r="K59" s="16" t="n">
        <v>2</v>
      </c>
      <c r="L59" s="16" t="n">
        <v>2</v>
      </c>
    </row>
    <row r="60" customFormat="false" ht="18" hidden="false" customHeight="true" outlineLevel="0" collapsed="false">
      <c r="A60" s="2" t="s">
        <v>34</v>
      </c>
      <c r="B60" s="16" t="n">
        <v>70</v>
      </c>
      <c r="C60" s="18" t="n">
        <v>18</v>
      </c>
      <c r="D60" s="26" t="n">
        <v>52</v>
      </c>
      <c r="E60" s="13" t="s">
        <v>35</v>
      </c>
      <c r="F60" s="16" t="n">
        <v>11</v>
      </c>
      <c r="G60" s="16" t="n">
        <v>3</v>
      </c>
      <c r="H60" s="24" t="n">
        <v>8</v>
      </c>
      <c r="I60" s="13" t="s">
        <v>36</v>
      </c>
      <c r="J60" s="16" t="n">
        <v>2</v>
      </c>
      <c r="K60" s="16" t="n">
        <v>0</v>
      </c>
      <c r="L60" s="16" t="n">
        <v>2</v>
      </c>
    </row>
    <row r="61" customFormat="false" ht="18" hidden="false" customHeight="true" outlineLevel="0" collapsed="false">
      <c r="A61" s="2" t="s">
        <v>37</v>
      </c>
      <c r="B61" s="17" t="n">
        <v>59</v>
      </c>
      <c r="C61" s="18" t="n">
        <v>9</v>
      </c>
      <c r="D61" s="19" t="n">
        <v>50</v>
      </c>
      <c r="E61" s="13" t="s">
        <v>38</v>
      </c>
      <c r="F61" s="16" t="n">
        <v>7</v>
      </c>
      <c r="G61" s="16" t="n">
        <v>1</v>
      </c>
      <c r="H61" s="24" t="n">
        <v>6</v>
      </c>
      <c r="I61" s="13" t="s">
        <v>39</v>
      </c>
      <c r="J61" s="16" t="n">
        <v>2</v>
      </c>
      <c r="K61" s="16" t="n">
        <v>0</v>
      </c>
      <c r="L61" s="16" t="n">
        <v>2</v>
      </c>
    </row>
    <row r="62" customFormat="false" ht="18" hidden="false" customHeight="true" outlineLevel="0" collapsed="false">
      <c r="A62" s="2" t="s">
        <v>40</v>
      </c>
      <c r="B62" s="16" t="n">
        <v>43</v>
      </c>
      <c r="C62" s="18" t="n">
        <v>12</v>
      </c>
      <c r="D62" s="19" t="n">
        <v>31</v>
      </c>
      <c r="E62" s="13" t="s">
        <v>41</v>
      </c>
      <c r="F62" s="16" t="n">
        <v>14</v>
      </c>
      <c r="G62" s="16" t="n">
        <v>3</v>
      </c>
      <c r="H62" s="24" t="n">
        <v>11</v>
      </c>
      <c r="I62" s="13" t="s">
        <v>42</v>
      </c>
      <c r="J62" s="16" t="n">
        <v>0</v>
      </c>
      <c r="K62" s="16" t="n">
        <v>0</v>
      </c>
      <c r="L62" s="16" t="n">
        <v>0</v>
      </c>
    </row>
    <row r="63" customFormat="false" ht="18" hidden="false" customHeight="true" outlineLevel="0" collapsed="false">
      <c r="A63" s="2" t="s">
        <v>43</v>
      </c>
      <c r="B63" s="17" t="n">
        <v>25</v>
      </c>
      <c r="C63" s="18" t="n">
        <v>2</v>
      </c>
      <c r="D63" s="19" t="n">
        <v>23</v>
      </c>
      <c r="E63" s="13" t="s">
        <v>44</v>
      </c>
      <c r="F63" s="16" t="n">
        <v>17</v>
      </c>
      <c r="G63" s="16" t="n">
        <v>4</v>
      </c>
      <c r="H63" s="24" t="n">
        <v>13</v>
      </c>
      <c r="I63" s="13" t="s">
        <v>45</v>
      </c>
      <c r="J63" s="16" t="n">
        <v>1</v>
      </c>
      <c r="K63" s="16" t="n">
        <v>1</v>
      </c>
      <c r="L63" s="16" t="n">
        <v>0</v>
      </c>
    </row>
    <row r="64" customFormat="false" ht="18" hidden="false" customHeight="true" outlineLevel="0" collapsed="false">
      <c r="A64" s="2" t="s">
        <v>46</v>
      </c>
      <c r="B64" s="16" t="n">
        <v>20</v>
      </c>
      <c r="C64" s="18" t="n">
        <v>6</v>
      </c>
      <c r="D64" s="19" t="n">
        <v>14</v>
      </c>
      <c r="E64" s="13" t="s">
        <v>47</v>
      </c>
      <c r="F64" s="16" t="n">
        <v>14</v>
      </c>
      <c r="G64" s="16" t="n">
        <v>3</v>
      </c>
      <c r="H64" s="24" t="n">
        <v>11</v>
      </c>
      <c r="I64" s="13" t="s">
        <v>48</v>
      </c>
      <c r="J64" s="16" t="n">
        <v>0</v>
      </c>
      <c r="K64" s="16" t="n">
        <v>0</v>
      </c>
      <c r="L64" s="16" t="n">
        <v>0</v>
      </c>
    </row>
    <row r="65" customFormat="false" ht="18" hidden="false" customHeight="true" outlineLevel="0" collapsed="false">
      <c r="A65" s="2" t="s">
        <v>49</v>
      </c>
      <c r="B65" s="17" t="n">
        <v>12</v>
      </c>
      <c r="C65" s="18" t="n">
        <v>6</v>
      </c>
      <c r="D65" s="19" t="n">
        <v>6</v>
      </c>
      <c r="E65" s="13" t="s">
        <v>50</v>
      </c>
      <c r="F65" s="16" t="n">
        <v>11</v>
      </c>
      <c r="G65" s="16" t="n">
        <v>1</v>
      </c>
      <c r="H65" s="24" t="n">
        <v>10</v>
      </c>
      <c r="I65" s="13" t="s">
        <v>51</v>
      </c>
      <c r="J65" s="16" t="n">
        <v>2</v>
      </c>
      <c r="K65" s="16" t="n">
        <v>0</v>
      </c>
      <c r="L65" s="16" t="n">
        <v>2</v>
      </c>
    </row>
    <row r="66" customFormat="false" ht="18" hidden="false" customHeight="true" outlineLevel="0" collapsed="false">
      <c r="A66" s="2" t="s">
        <v>52</v>
      </c>
      <c r="B66" s="16" t="n">
        <v>10</v>
      </c>
      <c r="C66" s="18" t="n">
        <v>5</v>
      </c>
      <c r="D66" s="19" t="n">
        <v>5</v>
      </c>
      <c r="E66" s="13" t="s">
        <v>53</v>
      </c>
      <c r="F66" s="16" t="n">
        <v>15</v>
      </c>
      <c r="G66" s="16" t="n">
        <v>3</v>
      </c>
      <c r="H66" s="24" t="n">
        <v>12</v>
      </c>
      <c r="I66" s="13" t="s">
        <v>54</v>
      </c>
      <c r="J66" s="16" t="n">
        <v>0</v>
      </c>
      <c r="K66" s="16" t="n">
        <v>0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7" t="n">
        <v>5</v>
      </c>
      <c r="C67" s="18" t="n">
        <v>1</v>
      </c>
      <c r="D67" s="19" t="n">
        <v>4</v>
      </c>
      <c r="E67" s="13" t="s">
        <v>56</v>
      </c>
      <c r="F67" s="16" t="n">
        <v>10</v>
      </c>
      <c r="G67" s="16" t="n">
        <v>2</v>
      </c>
      <c r="H67" s="24" t="n">
        <v>8</v>
      </c>
      <c r="I67" s="13" t="s">
        <v>57</v>
      </c>
      <c r="J67" s="16" t="n">
        <v>1</v>
      </c>
      <c r="K67" s="16" t="n">
        <v>1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v>2</v>
      </c>
      <c r="C68" s="18" t="n">
        <v>2</v>
      </c>
      <c r="D68" s="19" t="n">
        <v>0</v>
      </c>
      <c r="E68" s="13" t="s">
        <v>59</v>
      </c>
      <c r="F68" s="16" t="n">
        <v>12</v>
      </c>
      <c r="G68" s="16" t="n">
        <v>2</v>
      </c>
      <c r="H68" s="24" t="n">
        <v>10</v>
      </c>
      <c r="I68" s="13" t="s">
        <v>60</v>
      </c>
      <c r="J68" s="16" t="n">
        <v>0</v>
      </c>
      <c r="K68" s="16" t="n">
        <v>0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7" t="n">
        <v>3</v>
      </c>
      <c r="C69" s="18" t="n">
        <v>1</v>
      </c>
      <c r="D69" s="19" t="n">
        <v>2</v>
      </c>
      <c r="E69" s="13" t="s">
        <v>62</v>
      </c>
      <c r="F69" s="16" t="n">
        <v>19</v>
      </c>
      <c r="G69" s="16" t="n">
        <v>4</v>
      </c>
      <c r="H69" s="24" t="n">
        <v>15</v>
      </c>
      <c r="I69" s="13" t="s">
        <v>63</v>
      </c>
      <c r="J69" s="16" t="n">
        <v>0</v>
      </c>
      <c r="K69" s="16" t="n">
        <v>0</v>
      </c>
      <c r="L69" s="16" t="n">
        <v>0</v>
      </c>
    </row>
    <row r="70" customFormat="false" ht="18" hidden="false" customHeight="true" outlineLevel="0" collapsed="false">
      <c r="A70" s="2" t="s">
        <v>64</v>
      </c>
      <c r="B70" s="16" t="n">
        <v>2</v>
      </c>
      <c r="C70" s="18" t="n">
        <v>1</v>
      </c>
      <c r="D70" s="19" t="n">
        <v>1</v>
      </c>
      <c r="E70" s="13" t="s">
        <v>65</v>
      </c>
      <c r="F70" s="16" t="n">
        <v>14</v>
      </c>
      <c r="G70" s="16" t="n">
        <v>4</v>
      </c>
      <c r="H70" s="24" t="n">
        <v>10</v>
      </c>
      <c r="I70" s="13" t="s">
        <v>66</v>
      </c>
      <c r="J70" s="16" t="n">
        <v>1</v>
      </c>
      <c r="K70" s="16" t="n">
        <v>1</v>
      </c>
      <c r="L70" s="16" t="n">
        <v>0</v>
      </c>
    </row>
    <row r="71" customFormat="false" ht="18" hidden="false" customHeight="true" outlineLevel="0" collapsed="false">
      <c r="A71" s="2" t="s">
        <v>67</v>
      </c>
      <c r="B71" s="17" t="n">
        <v>0</v>
      </c>
      <c r="C71" s="18" t="n">
        <v>0</v>
      </c>
      <c r="D71" s="19" t="n">
        <v>0</v>
      </c>
      <c r="E71" s="13" t="s">
        <v>68</v>
      </c>
      <c r="F71" s="16" t="n">
        <v>9</v>
      </c>
      <c r="G71" s="16" t="n">
        <v>1</v>
      </c>
      <c r="H71" s="24" t="n">
        <v>8</v>
      </c>
      <c r="I71" s="13" t="s">
        <v>69</v>
      </c>
      <c r="J71" s="16" t="n">
        <v>2</v>
      </c>
      <c r="K71" s="16" t="n">
        <v>1</v>
      </c>
      <c r="L71" s="16" t="n">
        <v>1</v>
      </c>
    </row>
    <row r="72" customFormat="false" ht="18" hidden="false" customHeight="true" outlineLevel="0" collapsed="false">
      <c r="A72" s="2" t="s">
        <v>70</v>
      </c>
      <c r="B72" s="16" t="n">
        <v>0</v>
      </c>
      <c r="C72" s="18" t="n">
        <v>0</v>
      </c>
      <c r="D72" s="19" t="n">
        <v>0</v>
      </c>
      <c r="E72" s="13" t="s">
        <v>71</v>
      </c>
      <c r="F72" s="16" t="n">
        <v>16</v>
      </c>
      <c r="G72" s="16" t="n">
        <v>7</v>
      </c>
      <c r="H72" s="24" t="n">
        <v>9</v>
      </c>
      <c r="I72" s="13" t="s">
        <v>72</v>
      </c>
      <c r="J72" s="16" t="n">
        <v>0</v>
      </c>
      <c r="K72" s="16" t="n">
        <v>0</v>
      </c>
      <c r="L72" s="16" t="n">
        <v>0</v>
      </c>
    </row>
    <row r="73" customFormat="false" ht="18" hidden="false" customHeight="true" outlineLevel="0" collapsed="false">
      <c r="A73" s="2" t="s">
        <v>73</v>
      </c>
      <c r="B73" s="17" t="n">
        <v>0</v>
      </c>
      <c r="C73" s="18" t="n">
        <v>0</v>
      </c>
      <c r="D73" s="19" t="n">
        <v>0</v>
      </c>
      <c r="E73" s="13" t="s">
        <v>74</v>
      </c>
      <c r="F73" s="16" t="n">
        <v>9</v>
      </c>
      <c r="G73" s="16" t="n">
        <v>1</v>
      </c>
      <c r="H73" s="24" t="n">
        <v>8</v>
      </c>
      <c r="I73" s="13" t="s">
        <v>75</v>
      </c>
      <c r="J73" s="16" t="n">
        <v>0</v>
      </c>
      <c r="K73" s="16" t="n">
        <v>0</v>
      </c>
      <c r="L73" s="16" t="n">
        <v>0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v>17</v>
      </c>
      <c r="G74" s="16" t="n">
        <v>4</v>
      </c>
      <c r="H74" s="24" t="n">
        <v>13</v>
      </c>
      <c r="I74" s="13" t="s">
        <v>77</v>
      </c>
      <c r="J74" s="16" t="n">
        <v>1</v>
      </c>
      <c r="K74" s="16" t="n">
        <v>0</v>
      </c>
      <c r="L74" s="16" t="n">
        <v>1</v>
      </c>
    </row>
    <row r="75" customFormat="false" ht="18" hidden="false" customHeight="true" outlineLevel="0" collapsed="false">
      <c r="A75" s="2" t="s">
        <v>78</v>
      </c>
      <c r="B75" s="16" t="n">
        <v>0</v>
      </c>
      <c r="C75" s="16" t="n">
        <v>0</v>
      </c>
      <c r="D75" s="16" t="n">
        <v>0</v>
      </c>
      <c r="E75" s="13" t="s">
        <v>79</v>
      </c>
      <c r="F75" s="16" t="n">
        <v>10</v>
      </c>
      <c r="G75" s="16" t="n">
        <v>1</v>
      </c>
      <c r="H75" s="24" t="n">
        <v>9</v>
      </c>
      <c r="I75" s="13" t="s">
        <v>80</v>
      </c>
      <c r="J75" s="16" t="n">
        <v>0</v>
      </c>
      <c r="K75" s="16" t="n">
        <v>0</v>
      </c>
      <c r="L75" s="16" t="n">
        <v>0</v>
      </c>
    </row>
    <row r="76" customFormat="false" ht="18" hidden="false" customHeight="true" outlineLevel="0" collapsed="false">
      <c r="A76" s="2" t="s">
        <v>81</v>
      </c>
      <c r="B76" s="16" t="n">
        <v>2</v>
      </c>
      <c r="C76" s="16" t="n">
        <v>0</v>
      </c>
      <c r="D76" s="16" t="n">
        <v>2</v>
      </c>
      <c r="E76" s="13" t="s">
        <v>82</v>
      </c>
      <c r="F76" s="16" t="n">
        <v>10</v>
      </c>
      <c r="G76" s="16" t="n">
        <v>2</v>
      </c>
      <c r="H76" s="24" t="n">
        <v>8</v>
      </c>
      <c r="I76" s="13" t="s">
        <v>83</v>
      </c>
      <c r="J76" s="16" t="n">
        <v>1</v>
      </c>
      <c r="K76" s="16" t="n">
        <v>0</v>
      </c>
      <c r="L76" s="16" t="n">
        <v>1</v>
      </c>
    </row>
    <row r="77" customFormat="false" ht="18" hidden="false" customHeight="true" outlineLevel="0" collapsed="false">
      <c r="A77" s="2" t="s">
        <v>84</v>
      </c>
      <c r="B77" s="16" t="n">
        <v>3</v>
      </c>
      <c r="C77" s="16" t="n">
        <v>0</v>
      </c>
      <c r="D77" s="16" t="n">
        <v>3</v>
      </c>
      <c r="E77" s="13" t="s">
        <v>85</v>
      </c>
      <c r="F77" s="16" t="n">
        <v>13</v>
      </c>
      <c r="G77" s="16" t="n">
        <v>1</v>
      </c>
      <c r="H77" s="24" t="n">
        <v>12</v>
      </c>
      <c r="I77" s="13" t="s">
        <v>86</v>
      </c>
      <c r="J77" s="16" t="n"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v>4</v>
      </c>
      <c r="C78" s="16" t="n">
        <v>1</v>
      </c>
      <c r="D78" s="16" t="n">
        <v>3</v>
      </c>
      <c r="E78" s="13" t="s">
        <v>88</v>
      </c>
      <c r="F78" s="16" t="n">
        <v>13</v>
      </c>
      <c r="G78" s="16" t="n">
        <v>4</v>
      </c>
      <c r="H78" s="24" t="n">
        <v>9</v>
      </c>
      <c r="I78" s="13" t="s">
        <v>89</v>
      </c>
      <c r="J78" s="16" t="n">
        <v>1</v>
      </c>
      <c r="K78" s="16" t="n">
        <v>1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v>1</v>
      </c>
      <c r="C79" s="16" t="n">
        <v>0</v>
      </c>
      <c r="D79" s="16" t="n">
        <v>1</v>
      </c>
      <c r="E79" s="13" t="s">
        <v>91</v>
      </c>
      <c r="F79" s="16" t="n">
        <v>7</v>
      </c>
      <c r="G79" s="16" t="n">
        <v>2</v>
      </c>
      <c r="H79" s="24" t="n">
        <v>5</v>
      </c>
      <c r="I79" s="13" t="s">
        <v>92</v>
      </c>
      <c r="J79" s="16" t="n"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v>2</v>
      </c>
      <c r="C80" s="16" t="n">
        <v>2</v>
      </c>
      <c r="D80" s="16" t="n">
        <v>0</v>
      </c>
      <c r="E80" s="13" t="s">
        <v>94</v>
      </c>
      <c r="F80" s="16" t="n">
        <v>7</v>
      </c>
      <c r="G80" s="16" t="n">
        <v>2</v>
      </c>
      <c r="H80" s="24" t="n">
        <v>5</v>
      </c>
      <c r="I80" s="13" t="s">
        <v>95</v>
      </c>
      <c r="J80" s="16" t="n"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v>2</v>
      </c>
      <c r="C81" s="16" t="n">
        <v>1</v>
      </c>
      <c r="D81" s="16" t="n">
        <v>1</v>
      </c>
      <c r="E81" s="13" t="s">
        <v>97</v>
      </c>
      <c r="F81" s="16" t="n">
        <v>5</v>
      </c>
      <c r="G81" s="16" t="n">
        <v>3</v>
      </c>
      <c r="H81" s="24" t="n">
        <v>2</v>
      </c>
      <c r="I81" s="13" t="s">
        <v>98</v>
      </c>
      <c r="J81" s="16" t="n"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v>1</v>
      </c>
      <c r="C82" s="16" t="n">
        <v>0</v>
      </c>
      <c r="D82" s="16" t="n">
        <v>1</v>
      </c>
      <c r="E82" s="13" t="s">
        <v>100</v>
      </c>
      <c r="F82" s="16" t="n">
        <v>11</v>
      </c>
      <c r="G82" s="16" t="n">
        <v>1</v>
      </c>
      <c r="H82" s="24" t="n">
        <v>10</v>
      </c>
      <c r="I82" s="13" t="s">
        <v>101</v>
      </c>
      <c r="J82" s="16" t="n"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v>1</v>
      </c>
      <c r="C83" s="16" t="n">
        <v>1</v>
      </c>
      <c r="D83" s="16" t="n">
        <v>0</v>
      </c>
      <c r="E83" s="13" t="s">
        <v>103</v>
      </c>
      <c r="F83" s="16" t="n">
        <v>4</v>
      </c>
      <c r="G83" s="16" t="n">
        <v>0</v>
      </c>
      <c r="H83" s="24" t="n">
        <v>4</v>
      </c>
      <c r="I83" s="13" t="s">
        <v>104</v>
      </c>
      <c r="J83" s="16" t="n"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v>1</v>
      </c>
      <c r="C84" s="16" t="n">
        <v>1</v>
      </c>
      <c r="D84" s="27" t="n">
        <v>0</v>
      </c>
      <c r="E84" s="13" t="s">
        <v>106</v>
      </c>
      <c r="F84" s="16" t="n">
        <v>9</v>
      </c>
      <c r="G84" s="16" t="n">
        <v>0</v>
      </c>
      <c r="H84" s="24" t="n">
        <v>9</v>
      </c>
      <c r="I84" s="13" t="s">
        <v>107</v>
      </c>
      <c r="J84" s="16" t="n"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v>1</v>
      </c>
      <c r="C85" s="16" t="n">
        <v>0</v>
      </c>
      <c r="D85" s="16" t="n">
        <v>1</v>
      </c>
      <c r="E85" s="13" t="s">
        <v>109</v>
      </c>
      <c r="F85" s="16" t="n">
        <v>5</v>
      </c>
      <c r="G85" s="16" t="n">
        <v>2</v>
      </c>
      <c r="H85" s="24" t="n">
        <v>3</v>
      </c>
      <c r="I85" s="13" t="s">
        <v>110</v>
      </c>
      <c r="J85" s="16" t="n"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v>2</v>
      </c>
      <c r="C86" s="16" t="n">
        <v>1</v>
      </c>
      <c r="D86" s="16" t="n">
        <v>1</v>
      </c>
      <c r="E86" s="13" t="s">
        <v>112</v>
      </c>
      <c r="F86" s="16" t="n">
        <v>4</v>
      </c>
      <c r="G86" s="16" t="n">
        <v>0</v>
      </c>
      <c r="H86" s="24" t="n">
        <v>4</v>
      </c>
      <c r="I86" s="13" t="s">
        <v>113</v>
      </c>
      <c r="J86" s="16" t="n"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v>0</v>
      </c>
      <c r="C87" s="16" t="n">
        <v>0</v>
      </c>
      <c r="D87" s="16" t="n">
        <v>0</v>
      </c>
      <c r="E87" s="13" t="s">
        <v>115</v>
      </c>
      <c r="F87" s="16" t="n">
        <v>3</v>
      </c>
      <c r="G87" s="16" t="n">
        <v>0</v>
      </c>
      <c r="H87" s="24" t="n">
        <v>3</v>
      </c>
      <c r="I87" s="13" t="s">
        <v>116</v>
      </c>
      <c r="J87" s="16" t="n"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v>2</v>
      </c>
      <c r="C88" s="16" t="n">
        <v>0</v>
      </c>
      <c r="D88" s="16" t="n">
        <v>2</v>
      </c>
      <c r="E88" s="13" t="s">
        <v>118</v>
      </c>
      <c r="F88" s="16" t="n">
        <v>2</v>
      </c>
      <c r="G88" s="16" t="n">
        <v>1</v>
      </c>
      <c r="H88" s="24" t="n">
        <v>1</v>
      </c>
      <c r="I88" s="13" t="s">
        <v>119</v>
      </c>
      <c r="J88" s="16" t="n"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v>1</v>
      </c>
      <c r="C89" s="16" t="n">
        <v>1</v>
      </c>
      <c r="D89" s="16" t="n">
        <v>0</v>
      </c>
      <c r="E89" s="13" t="s">
        <v>121</v>
      </c>
      <c r="F89" s="16" t="n">
        <v>4</v>
      </c>
      <c r="G89" s="16" t="n">
        <v>2</v>
      </c>
      <c r="H89" s="24" t="n">
        <v>2</v>
      </c>
      <c r="I89" s="13" t="s">
        <v>122</v>
      </c>
      <c r="J89" s="16" t="n"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v>1</v>
      </c>
      <c r="C90" s="16" t="n">
        <v>1</v>
      </c>
      <c r="D90" s="17" t="n">
        <v>0</v>
      </c>
      <c r="E90" s="13" t="s">
        <v>124</v>
      </c>
      <c r="F90" s="16" t="n">
        <v>5</v>
      </c>
      <c r="G90" s="16" t="n">
        <v>1</v>
      </c>
      <c r="H90" s="24" t="n">
        <v>4</v>
      </c>
      <c r="I90" s="13" t="s">
        <v>125</v>
      </c>
      <c r="J90" s="16" t="n"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v>5</v>
      </c>
      <c r="C91" s="16" t="n">
        <v>4</v>
      </c>
      <c r="D91" s="17" t="n">
        <v>1</v>
      </c>
      <c r="E91" s="13" t="s">
        <v>127</v>
      </c>
      <c r="F91" s="16" t="n">
        <v>2</v>
      </c>
      <c r="G91" s="16" t="n">
        <v>0</v>
      </c>
      <c r="H91" s="24" t="n">
        <v>2</v>
      </c>
      <c r="I91" s="13" t="s">
        <v>73</v>
      </c>
      <c r="J91" s="16" t="n"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v>3</v>
      </c>
      <c r="C92" s="16" t="n">
        <v>2</v>
      </c>
      <c r="D92" s="17" t="n">
        <v>1</v>
      </c>
      <c r="E92" s="13" t="s">
        <v>129</v>
      </c>
      <c r="F92" s="16" t="n">
        <v>7</v>
      </c>
      <c r="G92" s="16" t="n">
        <v>2</v>
      </c>
      <c r="H92" s="24" t="n">
        <v>5</v>
      </c>
      <c r="I92" s="13"/>
      <c r="J92" s="23"/>
      <c r="K92" s="23"/>
      <c r="L92" s="23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f aca="false">B1+B48</f>
        <v>22827</v>
      </c>
      <c r="C95" s="3"/>
      <c r="D95" s="4"/>
      <c r="E95" s="5"/>
      <c r="F95" s="4"/>
      <c r="G95" s="4"/>
      <c r="H95" s="4"/>
      <c r="I95" s="5"/>
      <c r="J95" s="6" t="s">
        <v>142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246</v>
      </c>
      <c r="C98" s="3" t="n">
        <f aca="false">SUM(C100:C120)</f>
        <v>24106</v>
      </c>
      <c r="D98" s="15" t="n">
        <f aca="false">SUM(D100:D120)</f>
        <v>26140</v>
      </c>
      <c r="E98" s="13" t="s">
        <v>9</v>
      </c>
      <c r="F98" s="16" t="n">
        <f aca="false">+G98+H98</f>
        <v>421</v>
      </c>
      <c r="G98" s="16" t="n">
        <f aca="false">G4+G51</f>
        <v>210</v>
      </c>
      <c r="H98" s="16" t="n">
        <f aca="false">H4+H51</f>
        <v>211</v>
      </c>
      <c r="I98" s="13" t="s">
        <v>10</v>
      </c>
      <c r="J98" s="16" t="n">
        <f aca="false">+K98+L98</f>
        <v>813</v>
      </c>
      <c r="K98" s="16" t="n">
        <f aca="false">K4+K51</f>
        <v>399</v>
      </c>
      <c r="L98" s="16" t="n">
        <f aca="false">L4+L51</f>
        <v>414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37</v>
      </c>
      <c r="G99" s="16" t="n">
        <f aca="false">G5+G52</f>
        <v>157</v>
      </c>
      <c r="H99" s="16" t="n">
        <f aca="false">H5+H52</f>
        <v>180</v>
      </c>
      <c r="I99" s="13" t="s">
        <v>12</v>
      </c>
      <c r="J99" s="16" t="n">
        <f aca="false">+K99+L99</f>
        <v>900</v>
      </c>
      <c r="K99" s="16" t="n">
        <f aca="false">K5+K52</f>
        <v>439</v>
      </c>
      <c r="L99" s="16" t="n">
        <f aca="false">L5+L52</f>
        <v>461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44</v>
      </c>
      <c r="C100" s="18" t="n">
        <f aca="false">SUM(C122:C126)</f>
        <v>932</v>
      </c>
      <c r="D100" s="19" t="n">
        <f aca="false">SUM(D122:D126)</f>
        <v>912</v>
      </c>
      <c r="E100" s="13" t="s">
        <v>14</v>
      </c>
      <c r="F100" s="16" t="n">
        <f aca="false">+G100+H100</f>
        <v>341</v>
      </c>
      <c r="G100" s="16" t="n">
        <f aca="false">G6+G53</f>
        <v>177</v>
      </c>
      <c r="H100" s="16" t="n">
        <f aca="false">H6+H53</f>
        <v>164</v>
      </c>
      <c r="I100" s="13" t="s">
        <v>15</v>
      </c>
      <c r="J100" s="16" t="n">
        <f aca="false">+K100+L100</f>
        <v>1088</v>
      </c>
      <c r="K100" s="16" t="n">
        <f aca="false">K6+K53</f>
        <v>559</v>
      </c>
      <c r="L100" s="16" t="n">
        <f aca="false">L6+L53</f>
        <v>529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1916</v>
      </c>
      <c r="C101" s="18" t="n">
        <f aca="false">SUM(C127:C131)</f>
        <v>1004</v>
      </c>
      <c r="D101" s="19" t="n">
        <f aca="false">SUM(D127:D131)</f>
        <v>912</v>
      </c>
      <c r="E101" s="13" t="s">
        <v>17</v>
      </c>
      <c r="F101" s="16" t="n">
        <f aca="false">+G101+H101</f>
        <v>348</v>
      </c>
      <c r="G101" s="16" t="n">
        <f aca="false">G7+G54</f>
        <v>174</v>
      </c>
      <c r="H101" s="16" t="n">
        <f aca="false">H7+H54</f>
        <v>174</v>
      </c>
      <c r="I101" s="13" t="s">
        <v>18</v>
      </c>
      <c r="J101" s="16" t="n">
        <f aca="false">+K101+L101</f>
        <v>1100</v>
      </c>
      <c r="K101" s="16" t="n">
        <f aca="false">K7+K54</f>
        <v>548</v>
      </c>
      <c r="L101" s="16" t="n">
        <f aca="false">L7+L54</f>
        <v>552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057</v>
      </c>
      <c r="C102" s="18" t="n">
        <f aca="false">SUM(C132:C136)</f>
        <v>1064</v>
      </c>
      <c r="D102" s="19" t="n">
        <f aca="false">SUM(D132:D136)</f>
        <v>993</v>
      </c>
      <c r="E102" s="13" t="s">
        <v>20</v>
      </c>
      <c r="F102" s="16" t="n">
        <f aca="false">+G102+H102</f>
        <v>338</v>
      </c>
      <c r="G102" s="16" t="n">
        <f aca="false">G8+G55</f>
        <v>169</v>
      </c>
      <c r="H102" s="16" t="n">
        <f aca="false">H8+H55</f>
        <v>169</v>
      </c>
      <c r="I102" s="13" t="s">
        <v>21</v>
      </c>
      <c r="J102" s="16" t="n">
        <f aca="false">+K102+L102</f>
        <v>1141</v>
      </c>
      <c r="K102" s="16" t="n">
        <f aca="false">K8+K55</f>
        <v>552</v>
      </c>
      <c r="L102" s="16" t="n">
        <f aca="false">L8+L55</f>
        <v>589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112</v>
      </c>
      <c r="C103" s="19" t="n">
        <f aca="false">+C137+C138+C139+G98+G99</f>
        <v>1085</v>
      </c>
      <c r="D103" s="19" t="n">
        <f aca="false">+D137+D138+D139+H98+H99</f>
        <v>1027</v>
      </c>
      <c r="E103" s="13" t="s">
        <v>23</v>
      </c>
      <c r="F103" s="16" t="n">
        <f aca="false">+G103+H103</f>
        <v>368</v>
      </c>
      <c r="G103" s="16" t="n">
        <f aca="false">G9+G56</f>
        <v>184</v>
      </c>
      <c r="H103" s="16" t="n">
        <f aca="false">H9+H56</f>
        <v>184</v>
      </c>
      <c r="I103" s="13" t="s">
        <v>24</v>
      </c>
      <c r="J103" s="16" t="n">
        <f aca="false">+K103+L103</f>
        <v>850</v>
      </c>
      <c r="K103" s="16" t="n">
        <f aca="false">K9+K56</f>
        <v>440</v>
      </c>
      <c r="L103" s="16" t="n">
        <f aca="false">L9+L56</f>
        <v>410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779</v>
      </c>
      <c r="C104" s="21" t="n">
        <f aca="false">SUM(G100:G104)</f>
        <v>916</v>
      </c>
      <c r="D104" s="22" t="n">
        <f aca="false">SUM(H100:H104)</f>
        <v>863</v>
      </c>
      <c r="E104" s="13" t="s">
        <v>26</v>
      </c>
      <c r="F104" s="16" t="n">
        <f aca="false">+G104+H104</f>
        <v>384</v>
      </c>
      <c r="G104" s="16" t="n">
        <f aca="false">G10+G57</f>
        <v>212</v>
      </c>
      <c r="H104" s="16" t="n">
        <f aca="false">H10+H57</f>
        <v>172</v>
      </c>
      <c r="I104" s="13" t="s">
        <v>27</v>
      </c>
      <c r="J104" s="16" t="n">
        <f aca="false">+K104+L104</f>
        <v>630</v>
      </c>
      <c r="K104" s="16" t="n">
        <f aca="false">K10+K57</f>
        <v>320</v>
      </c>
      <c r="L104" s="16" t="n">
        <f aca="false">L10+L57</f>
        <v>310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080</v>
      </c>
      <c r="C105" s="18" t="n">
        <f aca="false">SUM(G105:G109)</f>
        <v>1091</v>
      </c>
      <c r="D105" s="19" t="n">
        <f aca="false">SUM(H105:H109)</f>
        <v>989</v>
      </c>
      <c r="E105" s="13" t="s">
        <v>29</v>
      </c>
      <c r="F105" s="16" t="n">
        <f aca="false">+G105+H105</f>
        <v>352</v>
      </c>
      <c r="G105" s="16" t="n">
        <f aca="false">G11+G58</f>
        <v>196</v>
      </c>
      <c r="H105" s="16" t="n">
        <f aca="false">H11+H58</f>
        <v>156</v>
      </c>
      <c r="I105" s="13" t="s">
        <v>30</v>
      </c>
      <c r="J105" s="16" t="n">
        <f aca="false">+K105+L105</f>
        <v>813</v>
      </c>
      <c r="K105" s="16" t="n">
        <f aca="false">K11+K58</f>
        <v>370</v>
      </c>
      <c r="L105" s="16" t="n">
        <f aca="false">L11+L58</f>
        <v>443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2652</v>
      </c>
      <c r="C106" s="18" t="n">
        <f aca="false">SUM(G110:G114)</f>
        <v>1342</v>
      </c>
      <c r="D106" s="19" t="n">
        <f aca="false">SUM(H110:H114)</f>
        <v>1310</v>
      </c>
      <c r="E106" s="13" t="s">
        <v>32</v>
      </c>
      <c r="F106" s="16" t="n">
        <f aca="false">+G106+H106</f>
        <v>404</v>
      </c>
      <c r="G106" s="16" t="n">
        <f aca="false">G12+G59</f>
        <v>207</v>
      </c>
      <c r="H106" s="16" t="n">
        <f aca="false">H12+H59</f>
        <v>197</v>
      </c>
      <c r="I106" s="13" t="s">
        <v>33</v>
      </c>
      <c r="J106" s="16" t="n">
        <f aca="false">+K106+L106</f>
        <v>882</v>
      </c>
      <c r="K106" s="16" t="n">
        <f aca="false">K12+K59</f>
        <v>411</v>
      </c>
      <c r="L106" s="16" t="n">
        <f aca="false">L12+L59</f>
        <v>471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183</v>
      </c>
      <c r="C107" s="18" t="n">
        <f aca="false">SUM(G115:G119)</f>
        <v>1592</v>
      </c>
      <c r="D107" s="19" t="n">
        <f aca="false">SUM(H115:H119)</f>
        <v>1591</v>
      </c>
      <c r="E107" s="13" t="s">
        <v>35</v>
      </c>
      <c r="F107" s="16" t="n">
        <f aca="false">+G107+H107</f>
        <v>454</v>
      </c>
      <c r="G107" s="16" t="n">
        <f aca="false">G13+G60</f>
        <v>241</v>
      </c>
      <c r="H107" s="16" t="n">
        <f aca="false">H13+H60</f>
        <v>213</v>
      </c>
      <c r="I107" s="13" t="s">
        <v>36</v>
      </c>
      <c r="J107" s="16" t="n">
        <f aca="false">+K107+L107</f>
        <v>780</v>
      </c>
      <c r="K107" s="16" t="n">
        <f aca="false">K13+K60</f>
        <v>375</v>
      </c>
      <c r="L107" s="16" t="n">
        <f aca="false">L13+L60</f>
        <v>405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3034</v>
      </c>
      <c r="C108" s="18" t="n">
        <f aca="false">SUM(G120:G124)</f>
        <v>1587</v>
      </c>
      <c r="D108" s="19" t="n">
        <f aca="false">SUM(H120:H124)</f>
        <v>1447</v>
      </c>
      <c r="E108" s="13" t="s">
        <v>38</v>
      </c>
      <c r="F108" s="16" t="n">
        <f aca="false">+G108+H108</f>
        <v>414</v>
      </c>
      <c r="G108" s="16" t="n">
        <f aca="false">G14+G61</f>
        <v>224</v>
      </c>
      <c r="H108" s="16" t="n">
        <f aca="false">H14+H61</f>
        <v>190</v>
      </c>
      <c r="I108" s="13" t="s">
        <v>39</v>
      </c>
      <c r="J108" s="16" t="n">
        <f aca="false">+K108+L108</f>
        <v>798</v>
      </c>
      <c r="K108" s="16" t="n">
        <f aca="false">K14+K61</f>
        <v>379</v>
      </c>
      <c r="L108" s="16" t="n">
        <f aca="false">L14+L61</f>
        <v>419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555</v>
      </c>
      <c r="C109" s="18" t="n">
        <f aca="false">SUM(G125:G129)</f>
        <v>1299</v>
      </c>
      <c r="D109" s="19" t="n">
        <f aca="false">SUM(H125:H129)</f>
        <v>1256</v>
      </c>
      <c r="E109" s="13" t="s">
        <v>41</v>
      </c>
      <c r="F109" s="16" t="n">
        <f aca="false">+G109+H109</f>
        <v>456</v>
      </c>
      <c r="G109" s="16" t="n">
        <f aca="false">G15+G62</f>
        <v>223</v>
      </c>
      <c r="H109" s="16" t="n">
        <f aca="false">H15+H62</f>
        <v>233</v>
      </c>
      <c r="I109" s="13" t="s">
        <v>42</v>
      </c>
      <c r="J109" s="16" t="n">
        <f aca="false">+K109+L109</f>
        <v>757</v>
      </c>
      <c r="K109" s="16" t="n">
        <f aca="false">K15+K62</f>
        <v>379</v>
      </c>
      <c r="L109" s="16" t="n">
        <f aca="false">L15+L62</f>
        <v>378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2799</v>
      </c>
      <c r="C110" s="18" t="n">
        <f aca="false">SUM(G130:G134)</f>
        <v>1407</v>
      </c>
      <c r="D110" s="19" t="n">
        <f aca="false">SUM(H130:H134)</f>
        <v>1392</v>
      </c>
      <c r="E110" s="13" t="s">
        <v>44</v>
      </c>
      <c r="F110" s="16" t="n">
        <f aca="false">+G110+H110</f>
        <v>470</v>
      </c>
      <c r="G110" s="16" t="n">
        <f aca="false">G16+G63</f>
        <v>237</v>
      </c>
      <c r="H110" s="16" t="n">
        <f aca="false">H16+H63</f>
        <v>233</v>
      </c>
      <c r="I110" s="13" t="s">
        <v>45</v>
      </c>
      <c r="J110" s="16" t="n">
        <f aca="false">+K110+L110</f>
        <v>663</v>
      </c>
      <c r="K110" s="16" t="n">
        <f aca="false">K16+K63</f>
        <v>303</v>
      </c>
      <c r="L110" s="16" t="n">
        <f aca="false">L16+L63</f>
        <v>360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3444</v>
      </c>
      <c r="C111" s="18" t="n">
        <f aca="false">SUM(G135:G139)</f>
        <v>1666</v>
      </c>
      <c r="D111" s="19" t="n">
        <f aca="false">SUM(H135:H139)</f>
        <v>1778</v>
      </c>
      <c r="E111" s="13" t="s">
        <v>47</v>
      </c>
      <c r="F111" s="16" t="n">
        <f aca="false">+G111+H111</f>
        <v>498</v>
      </c>
      <c r="G111" s="16" t="n">
        <f aca="false">G17+G64</f>
        <v>268</v>
      </c>
      <c r="H111" s="16" t="n">
        <f aca="false">H17+H64</f>
        <v>230</v>
      </c>
      <c r="I111" s="13" t="s">
        <v>48</v>
      </c>
      <c r="J111" s="16" t="n">
        <f aca="false">+K111+L111</f>
        <v>584</v>
      </c>
      <c r="K111" s="16" t="n">
        <f aca="false">K17+K64</f>
        <v>271</v>
      </c>
      <c r="L111" s="16" t="n">
        <f aca="false">L17+L64</f>
        <v>313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5042</v>
      </c>
      <c r="C112" s="18" t="n">
        <f aca="false">SUM(K98:K102)</f>
        <v>2497</v>
      </c>
      <c r="D112" s="19" t="n">
        <f aca="false">SUM(L98:L102)</f>
        <v>2545</v>
      </c>
      <c r="E112" s="13" t="s">
        <v>50</v>
      </c>
      <c r="F112" s="16" t="n">
        <f aca="false">+G112+H112</f>
        <v>548</v>
      </c>
      <c r="G112" s="16" t="n">
        <f aca="false">G18+G65</f>
        <v>276</v>
      </c>
      <c r="H112" s="16" t="n">
        <f aca="false">H18+H65</f>
        <v>272</v>
      </c>
      <c r="I112" s="13" t="s">
        <v>51</v>
      </c>
      <c r="J112" s="16" t="n">
        <f aca="false">+K112+L112</f>
        <v>649</v>
      </c>
      <c r="K112" s="16" t="n">
        <f aca="false">K18+K65</f>
        <v>280</v>
      </c>
      <c r="L112" s="16" t="n">
        <f aca="false">L18+L65</f>
        <v>369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955</v>
      </c>
      <c r="C113" s="18" t="n">
        <f aca="false">SUM(K103:K107)</f>
        <v>1916</v>
      </c>
      <c r="D113" s="19" t="n">
        <f aca="false">SUM(L103:L107)</f>
        <v>2039</v>
      </c>
      <c r="E113" s="13" t="s">
        <v>53</v>
      </c>
      <c r="F113" s="16" t="n">
        <f aca="false">+G113+H113</f>
        <v>578</v>
      </c>
      <c r="G113" s="16" t="n">
        <f aca="false">G19+G66</f>
        <v>278</v>
      </c>
      <c r="H113" s="16" t="n">
        <f aca="false">H19+H66</f>
        <v>300</v>
      </c>
      <c r="I113" s="13" t="s">
        <v>54</v>
      </c>
      <c r="J113" s="16" t="n">
        <f aca="false">+K113+L113</f>
        <v>680</v>
      </c>
      <c r="K113" s="16" t="n">
        <f aca="false">K19+K66</f>
        <v>316</v>
      </c>
      <c r="L113" s="16" t="n">
        <f aca="false">L19+L66</f>
        <v>364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451</v>
      </c>
      <c r="C114" s="18" t="n">
        <f aca="false">SUM(K108:K112)</f>
        <v>1612</v>
      </c>
      <c r="D114" s="19" t="n">
        <f aca="false">SUM(L108:L112)</f>
        <v>1839</v>
      </c>
      <c r="E114" s="13" t="s">
        <v>56</v>
      </c>
      <c r="F114" s="16" t="n">
        <f aca="false">+G114+H114</f>
        <v>558</v>
      </c>
      <c r="G114" s="16" t="n">
        <f aca="false">G20+G67</f>
        <v>283</v>
      </c>
      <c r="H114" s="16" t="n">
        <f aca="false">H20+H67</f>
        <v>275</v>
      </c>
      <c r="I114" s="13" t="s">
        <v>57</v>
      </c>
      <c r="J114" s="16" t="n">
        <f aca="false">+K114+L114</f>
        <v>650</v>
      </c>
      <c r="K114" s="16" t="n">
        <f aca="false">K20+K67</f>
        <v>283</v>
      </c>
      <c r="L114" s="16" t="n">
        <f aca="false">L20+L67</f>
        <v>367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217</v>
      </c>
      <c r="C115" s="18" t="n">
        <f aca="false">SUM(K113:K117)</f>
        <v>1418</v>
      </c>
      <c r="D115" s="19" t="n">
        <f aca="false">SUM(L113:L117)</f>
        <v>1799</v>
      </c>
      <c r="E115" s="13" t="s">
        <v>59</v>
      </c>
      <c r="F115" s="16" t="n">
        <f aca="false">+G115+H115</f>
        <v>621</v>
      </c>
      <c r="G115" s="16" t="n">
        <f aca="false">G21+G68</f>
        <v>325</v>
      </c>
      <c r="H115" s="16" t="n">
        <f aca="false">H21+H68</f>
        <v>296</v>
      </c>
      <c r="I115" s="13" t="s">
        <v>60</v>
      </c>
      <c r="J115" s="16" t="n">
        <f aca="false">+K115+L115</f>
        <v>672</v>
      </c>
      <c r="K115" s="16" t="n">
        <f aca="false">K21+K68</f>
        <v>317</v>
      </c>
      <c r="L115" s="16" t="n">
        <f aca="false">L21+L68</f>
        <v>355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500</v>
      </c>
      <c r="C116" s="18" t="n">
        <f aca="false">SUM(K118:K122)</f>
        <v>940</v>
      </c>
      <c r="D116" s="19" t="n">
        <f aca="false">SUM(L118:L122)</f>
        <v>1560</v>
      </c>
      <c r="E116" s="13" t="s">
        <v>62</v>
      </c>
      <c r="F116" s="16" t="n">
        <f aca="false">+G116+H116</f>
        <v>607</v>
      </c>
      <c r="G116" s="16" t="n">
        <f aca="false">G22+G69</f>
        <v>287</v>
      </c>
      <c r="H116" s="16" t="n">
        <f aca="false">H22+H69</f>
        <v>320</v>
      </c>
      <c r="I116" s="13" t="s">
        <v>63</v>
      </c>
      <c r="J116" s="16" t="n">
        <f aca="false">+K116+L116</f>
        <v>581</v>
      </c>
      <c r="K116" s="16" t="n">
        <f aca="false">K22+K69</f>
        <v>238</v>
      </c>
      <c r="L116" s="16" t="n">
        <f aca="false">L22+L69</f>
        <v>343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687</v>
      </c>
      <c r="C117" s="18" t="n">
        <f aca="false">SUM(K123:K127)</f>
        <v>533</v>
      </c>
      <c r="D117" s="19" t="n">
        <f aca="false">SUM(L123:L127)</f>
        <v>1154</v>
      </c>
      <c r="E117" s="13" t="s">
        <v>65</v>
      </c>
      <c r="F117" s="16" t="n">
        <f aca="false">+G117+H117</f>
        <v>643</v>
      </c>
      <c r="G117" s="16" t="n">
        <f aca="false">G23+G70</f>
        <v>318</v>
      </c>
      <c r="H117" s="16" t="n">
        <f aca="false">H23+H70</f>
        <v>325</v>
      </c>
      <c r="I117" s="13" t="s">
        <v>66</v>
      </c>
      <c r="J117" s="16" t="n">
        <f aca="false">+K117+L117</f>
        <v>634</v>
      </c>
      <c r="K117" s="16" t="n">
        <f aca="false">K23+K70</f>
        <v>264</v>
      </c>
      <c r="L117" s="16" t="n">
        <f aca="false">L23+L70</f>
        <v>370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712</v>
      </c>
      <c r="C118" s="18" t="n">
        <f aca="false">SUM(K128:K132)</f>
        <v>170</v>
      </c>
      <c r="D118" s="19" t="n">
        <f aca="false">SUM(L128:L132)</f>
        <v>542</v>
      </c>
      <c r="E118" s="13" t="s">
        <v>68</v>
      </c>
      <c r="F118" s="16" t="n">
        <f aca="false">+G118+H118</f>
        <v>663</v>
      </c>
      <c r="G118" s="16" t="n">
        <f aca="false">G24+G71</f>
        <v>333</v>
      </c>
      <c r="H118" s="16" t="n">
        <f aca="false">H24+H71</f>
        <v>330</v>
      </c>
      <c r="I118" s="13" t="s">
        <v>69</v>
      </c>
      <c r="J118" s="16" t="n">
        <f aca="false">+K118+L118</f>
        <v>549</v>
      </c>
      <c r="K118" s="16" t="n">
        <f aca="false">K24+K71</f>
        <v>227</v>
      </c>
      <c r="L118" s="16" t="n">
        <f aca="false">L24+L71</f>
        <v>322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95</v>
      </c>
      <c r="C119" s="18" t="n">
        <f aca="false">SUM(K133:K137)</f>
        <v>30</v>
      </c>
      <c r="D119" s="19" t="n">
        <f aca="false">SUM(L133:L137)</f>
        <v>165</v>
      </c>
      <c r="E119" s="13" t="s">
        <v>71</v>
      </c>
      <c r="F119" s="16" t="n">
        <f aca="false">+G119+H119</f>
        <v>649</v>
      </c>
      <c r="G119" s="16" t="n">
        <f aca="false">G25+G72</f>
        <v>329</v>
      </c>
      <c r="H119" s="16" t="n">
        <f aca="false">H25+H72</f>
        <v>320</v>
      </c>
      <c r="I119" s="13" t="s">
        <v>72</v>
      </c>
      <c r="J119" s="16" t="n">
        <f aca="false">+K119+L119</f>
        <v>555</v>
      </c>
      <c r="K119" s="16" t="n">
        <f aca="false">K25+K72</f>
        <v>200</v>
      </c>
      <c r="L119" s="16" t="n">
        <f aca="false">L25+L72</f>
        <v>355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32</v>
      </c>
      <c r="C120" s="18" t="n">
        <f aca="false">SUM(K138)</f>
        <v>5</v>
      </c>
      <c r="D120" s="19" t="n">
        <f aca="false">SUM(L138)</f>
        <v>27</v>
      </c>
      <c r="E120" s="13" t="s">
        <v>74</v>
      </c>
      <c r="F120" s="16" t="n">
        <f aca="false">+G120+H120</f>
        <v>657</v>
      </c>
      <c r="G120" s="16" t="n">
        <f aca="false">G26+G73</f>
        <v>345</v>
      </c>
      <c r="H120" s="16" t="n">
        <f aca="false">H26+H73</f>
        <v>312</v>
      </c>
      <c r="I120" s="13" t="s">
        <v>75</v>
      </c>
      <c r="J120" s="16" t="n">
        <f aca="false">+K120+L120</f>
        <v>485</v>
      </c>
      <c r="K120" s="16" t="n">
        <f aca="false">K26+K73</f>
        <v>180</v>
      </c>
      <c r="L120" s="16" t="n">
        <f aca="false">L26+L73</f>
        <v>305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63</v>
      </c>
      <c r="G121" s="16" t="n">
        <f aca="false">G27+G74</f>
        <v>287</v>
      </c>
      <c r="H121" s="16" t="n">
        <f aca="false">H27+H74</f>
        <v>276</v>
      </c>
      <c r="I121" s="13" t="s">
        <v>77</v>
      </c>
      <c r="J121" s="16" t="n">
        <f aca="false">+K121+L121</f>
        <v>463</v>
      </c>
      <c r="K121" s="16" t="n">
        <f aca="false">K27+K74</f>
        <v>183</v>
      </c>
      <c r="L121" s="16" t="n">
        <f aca="false">L27+L74</f>
        <v>280</v>
      </c>
    </row>
    <row r="122" customFormat="false" ht="18" hidden="false" customHeight="true" outlineLevel="0" collapsed="false">
      <c r="A122" s="2" t="s">
        <v>78</v>
      </c>
      <c r="B122" s="16" t="n">
        <f aca="false">C122+D122</f>
        <v>346</v>
      </c>
      <c r="C122" s="16" t="n">
        <f aca="false">C28+C75</f>
        <v>161</v>
      </c>
      <c r="D122" s="16" t="n">
        <f aca="false">D28+D75</f>
        <v>185</v>
      </c>
      <c r="E122" s="13" t="s">
        <v>79</v>
      </c>
      <c r="F122" s="16" t="n">
        <f aca="false">+G122+H122</f>
        <v>623</v>
      </c>
      <c r="G122" s="16" t="n">
        <f aca="false">G28+G75</f>
        <v>337</v>
      </c>
      <c r="H122" s="16" t="n">
        <f aca="false">H28+H75</f>
        <v>286</v>
      </c>
      <c r="I122" s="13" t="s">
        <v>80</v>
      </c>
      <c r="J122" s="16" t="n">
        <f aca="false">+K122+L122</f>
        <v>448</v>
      </c>
      <c r="K122" s="16" t="n">
        <f aca="false">K28+K75</f>
        <v>150</v>
      </c>
      <c r="L122" s="16" t="n">
        <f aca="false">L28+L75</f>
        <v>298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76</v>
      </c>
      <c r="C123" s="16" t="n">
        <f aca="false">C29+C76</f>
        <v>194</v>
      </c>
      <c r="D123" s="16" t="n">
        <f aca="false">D29+D76</f>
        <v>182</v>
      </c>
      <c r="E123" s="13" t="s">
        <v>82</v>
      </c>
      <c r="F123" s="16" t="n">
        <f aca="false">+G123+H123</f>
        <v>598</v>
      </c>
      <c r="G123" s="16" t="n">
        <f aca="false">G29+G76</f>
        <v>307</v>
      </c>
      <c r="H123" s="16" t="n">
        <f aca="false">H29+H76</f>
        <v>291</v>
      </c>
      <c r="I123" s="13" t="s">
        <v>83</v>
      </c>
      <c r="J123" s="16" t="n">
        <f aca="false">+K123+L123</f>
        <v>443</v>
      </c>
      <c r="K123" s="16" t="n">
        <f aca="false">K29+K76</f>
        <v>142</v>
      </c>
      <c r="L123" s="16" t="n">
        <f aca="false">L29+L76</f>
        <v>301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63</v>
      </c>
      <c r="C124" s="16" t="n">
        <f aca="false">C30+C77</f>
        <v>195</v>
      </c>
      <c r="D124" s="16" t="n">
        <f aca="false">D30+D77</f>
        <v>168</v>
      </c>
      <c r="E124" s="13" t="s">
        <v>85</v>
      </c>
      <c r="F124" s="16" t="n">
        <f aca="false">+G124+H124</f>
        <v>593</v>
      </c>
      <c r="G124" s="16" t="n">
        <f aca="false">G30+G77</f>
        <v>311</v>
      </c>
      <c r="H124" s="16" t="n">
        <f aca="false">H30+H77</f>
        <v>282</v>
      </c>
      <c r="I124" s="13" t="s">
        <v>86</v>
      </c>
      <c r="J124" s="16" t="n">
        <f aca="false">+K124+L124</f>
        <v>404</v>
      </c>
      <c r="K124" s="16" t="n">
        <f aca="false">K30+K77</f>
        <v>152</v>
      </c>
      <c r="L124" s="16" t="n">
        <f aca="false">L30+L77</f>
        <v>252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72</v>
      </c>
      <c r="C125" s="16" t="n">
        <f aca="false">C31+C78</f>
        <v>186</v>
      </c>
      <c r="D125" s="16" t="n">
        <f aca="false">D31+D78</f>
        <v>186</v>
      </c>
      <c r="E125" s="13" t="s">
        <v>88</v>
      </c>
      <c r="F125" s="16" t="n">
        <f aca="false">+G125+H125</f>
        <v>423</v>
      </c>
      <c r="G125" s="16" t="n">
        <f aca="false">G31+G78</f>
        <v>211</v>
      </c>
      <c r="H125" s="16" t="n">
        <f aca="false">H31+H78</f>
        <v>212</v>
      </c>
      <c r="I125" s="13" t="s">
        <v>89</v>
      </c>
      <c r="J125" s="16" t="n">
        <f aca="false">+K125+L125</f>
        <v>330</v>
      </c>
      <c r="K125" s="16" t="n">
        <f aca="false">K31+K78</f>
        <v>102</v>
      </c>
      <c r="L125" s="16" t="n">
        <f aca="false">L31+L78</f>
        <v>228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87</v>
      </c>
      <c r="C126" s="16" t="n">
        <f aca="false">C32+C79</f>
        <v>196</v>
      </c>
      <c r="D126" s="16" t="n">
        <f aca="false">D32+D79</f>
        <v>191</v>
      </c>
      <c r="E126" s="13" t="s">
        <v>91</v>
      </c>
      <c r="F126" s="16" t="n">
        <f aca="false">+G126+H126</f>
        <v>552</v>
      </c>
      <c r="G126" s="16" t="n">
        <f aca="false">G32+G79</f>
        <v>275</v>
      </c>
      <c r="H126" s="16" t="n">
        <f aca="false">H32+H79</f>
        <v>277</v>
      </c>
      <c r="I126" s="13" t="s">
        <v>92</v>
      </c>
      <c r="J126" s="16" t="n">
        <f aca="false">+K126+L126</f>
        <v>265</v>
      </c>
      <c r="K126" s="16" t="n">
        <f aca="false">K32+K79</f>
        <v>85</v>
      </c>
      <c r="L126" s="16" t="n">
        <f aca="false">L32+L79</f>
        <v>180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70</v>
      </c>
      <c r="C127" s="16" t="n">
        <f aca="false">C33+C80</f>
        <v>209</v>
      </c>
      <c r="D127" s="16" t="n">
        <f aca="false">D33+D80</f>
        <v>161</v>
      </c>
      <c r="E127" s="13" t="s">
        <v>94</v>
      </c>
      <c r="F127" s="16" t="n">
        <f aca="false">+G127+H127</f>
        <v>571</v>
      </c>
      <c r="G127" s="16" t="n">
        <f aca="false">G33+G80</f>
        <v>308</v>
      </c>
      <c r="H127" s="16" t="n">
        <f aca="false">H33+H80</f>
        <v>263</v>
      </c>
      <c r="I127" s="13" t="s">
        <v>95</v>
      </c>
      <c r="J127" s="16" t="n">
        <f aca="false">+K127+L127</f>
        <v>245</v>
      </c>
      <c r="K127" s="16" t="n">
        <f aca="false">K33+K80</f>
        <v>52</v>
      </c>
      <c r="L127" s="16" t="n">
        <f aca="false">L33+L80</f>
        <v>193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390</v>
      </c>
      <c r="C128" s="16" t="n">
        <f aca="false">C34+C81</f>
        <v>190</v>
      </c>
      <c r="D128" s="16" t="n">
        <f aca="false">D34+D81</f>
        <v>200</v>
      </c>
      <c r="E128" s="13" t="s">
        <v>97</v>
      </c>
      <c r="F128" s="16" t="n">
        <f aca="false">+G128+H128</f>
        <v>515</v>
      </c>
      <c r="G128" s="16" t="n">
        <f aca="false">G34+G81</f>
        <v>248</v>
      </c>
      <c r="H128" s="16" t="n">
        <f aca="false">H34+H81</f>
        <v>267</v>
      </c>
      <c r="I128" s="13" t="s">
        <v>98</v>
      </c>
      <c r="J128" s="16" t="n">
        <f aca="false">+K128+L128</f>
        <v>201</v>
      </c>
      <c r="K128" s="16" t="n">
        <f aca="false">K34+K81</f>
        <v>55</v>
      </c>
      <c r="L128" s="16" t="n">
        <f aca="false">L34+L81</f>
        <v>146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397</v>
      </c>
      <c r="C129" s="16" t="n">
        <f aca="false">C35+C82</f>
        <v>203</v>
      </c>
      <c r="D129" s="16" t="n">
        <f aca="false">D35+D82</f>
        <v>194</v>
      </c>
      <c r="E129" s="13" t="s">
        <v>100</v>
      </c>
      <c r="F129" s="16" t="n">
        <f aca="false">+G129+H129</f>
        <v>494</v>
      </c>
      <c r="G129" s="16" t="n">
        <f aca="false">G35+G82</f>
        <v>257</v>
      </c>
      <c r="H129" s="16" t="n">
        <f aca="false">H35+H82</f>
        <v>237</v>
      </c>
      <c r="I129" s="13" t="s">
        <v>101</v>
      </c>
      <c r="J129" s="16" t="n">
        <f aca="false">+K129+L129</f>
        <v>181</v>
      </c>
      <c r="K129" s="16" t="n">
        <f aca="false">K35+K82</f>
        <v>31</v>
      </c>
      <c r="L129" s="16" t="n">
        <f aca="false">L35+L82</f>
        <v>150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364</v>
      </c>
      <c r="C130" s="16" t="n">
        <f aca="false">C36+C83</f>
        <v>190</v>
      </c>
      <c r="D130" s="16" t="n">
        <f aca="false">D36+D83</f>
        <v>174</v>
      </c>
      <c r="E130" s="13" t="s">
        <v>103</v>
      </c>
      <c r="F130" s="16" t="n">
        <f aca="false">+G130+H130</f>
        <v>517</v>
      </c>
      <c r="G130" s="16" t="n">
        <f aca="false">G36+G83</f>
        <v>252</v>
      </c>
      <c r="H130" s="16" t="n">
        <f aca="false">H36+H83</f>
        <v>265</v>
      </c>
      <c r="I130" s="13" t="s">
        <v>104</v>
      </c>
      <c r="J130" s="16" t="n">
        <f aca="false">+K130+L130</f>
        <v>155</v>
      </c>
      <c r="K130" s="16" t="n">
        <f aca="false">K36+K83</f>
        <v>41</v>
      </c>
      <c r="L130" s="16" t="n">
        <f aca="false">L36+L83</f>
        <v>114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395</v>
      </c>
      <c r="C131" s="16" t="n">
        <f aca="false">C37+C84</f>
        <v>212</v>
      </c>
      <c r="D131" s="16" t="n">
        <f aca="false">D37+D84</f>
        <v>183</v>
      </c>
      <c r="E131" s="13" t="s">
        <v>106</v>
      </c>
      <c r="F131" s="16" t="n">
        <f aca="false">+G131+H131</f>
        <v>551</v>
      </c>
      <c r="G131" s="16" t="n">
        <f aca="false">G37+G84</f>
        <v>272</v>
      </c>
      <c r="H131" s="16" t="n">
        <f aca="false">H37+H84</f>
        <v>279</v>
      </c>
      <c r="I131" s="13" t="s">
        <v>107</v>
      </c>
      <c r="J131" s="16" t="n">
        <f aca="false">+K131+L131</f>
        <v>108</v>
      </c>
      <c r="K131" s="16" t="n">
        <f aca="false">K37+K84</f>
        <v>20</v>
      </c>
      <c r="L131" s="16" t="n">
        <f aca="false">L37+L84</f>
        <v>88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10</v>
      </c>
      <c r="C132" s="16" t="n">
        <f aca="false">C38+C85</f>
        <v>207</v>
      </c>
      <c r="D132" s="16" t="n">
        <f aca="false">D38+D85</f>
        <v>203</v>
      </c>
      <c r="E132" s="13" t="s">
        <v>109</v>
      </c>
      <c r="F132" s="16" t="n">
        <f aca="false">+G132+H132</f>
        <v>576</v>
      </c>
      <c r="G132" s="16" t="n">
        <f aca="false">G38+G85</f>
        <v>293</v>
      </c>
      <c r="H132" s="16" t="n">
        <f aca="false">H38+H85</f>
        <v>283</v>
      </c>
      <c r="I132" s="13" t="s">
        <v>110</v>
      </c>
      <c r="J132" s="16" t="n">
        <f aca="false">+K132+L132</f>
        <v>67</v>
      </c>
      <c r="K132" s="16" t="n">
        <f aca="false">K38+K85</f>
        <v>23</v>
      </c>
      <c r="L132" s="16" t="n">
        <f aca="false">L38+L85</f>
        <v>44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384</v>
      </c>
      <c r="C133" s="16" t="n">
        <f aca="false">C39+C86</f>
        <v>214</v>
      </c>
      <c r="D133" s="16" t="n">
        <f aca="false">D39+D86</f>
        <v>170</v>
      </c>
      <c r="E133" s="13" t="s">
        <v>112</v>
      </c>
      <c r="F133" s="16" t="n">
        <f aca="false">+G133+H133</f>
        <v>585</v>
      </c>
      <c r="G133" s="16" t="n">
        <f aca="false">G39+G86</f>
        <v>301</v>
      </c>
      <c r="H133" s="16" t="n">
        <f aca="false">H39+H86</f>
        <v>284</v>
      </c>
      <c r="I133" s="13" t="s">
        <v>113</v>
      </c>
      <c r="J133" s="16" t="n">
        <f aca="false">+K133+L133</f>
        <v>53</v>
      </c>
      <c r="K133" s="16" t="n">
        <f aca="false">K39+K86</f>
        <v>9</v>
      </c>
      <c r="L133" s="16" t="n">
        <f aca="false">L39+L86</f>
        <v>44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11</v>
      </c>
      <c r="C134" s="16" t="n">
        <f aca="false">C40+C87</f>
        <v>200</v>
      </c>
      <c r="D134" s="16" t="n">
        <f aca="false">D40+D87</f>
        <v>211</v>
      </c>
      <c r="E134" s="13" t="s">
        <v>115</v>
      </c>
      <c r="F134" s="16" t="n">
        <f aca="false">+G134+H134</f>
        <v>570</v>
      </c>
      <c r="G134" s="16" t="n">
        <f aca="false">G40+G87</f>
        <v>289</v>
      </c>
      <c r="H134" s="16" t="n">
        <f aca="false">H40+H87</f>
        <v>281</v>
      </c>
      <c r="I134" s="13" t="s">
        <v>116</v>
      </c>
      <c r="J134" s="16" t="n">
        <f aca="false">+K134+L134</f>
        <v>54</v>
      </c>
      <c r="K134" s="16" t="n">
        <f aca="false">K40+K87</f>
        <v>6</v>
      </c>
      <c r="L134" s="16" t="n">
        <f aca="false">L40+L87</f>
        <v>48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47</v>
      </c>
      <c r="C135" s="16" t="n">
        <f aca="false">C41+C88</f>
        <v>240</v>
      </c>
      <c r="D135" s="16" t="n">
        <f aca="false">D41+D88</f>
        <v>207</v>
      </c>
      <c r="E135" s="13" t="s">
        <v>118</v>
      </c>
      <c r="F135" s="16" t="n">
        <f aca="false">+G135+H135</f>
        <v>587</v>
      </c>
      <c r="G135" s="16" t="n">
        <f aca="false">G41+G88</f>
        <v>291</v>
      </c>
      <c r="H135" s="16" t="n">
        <f aca="false">H41+H88</f>
        <v>296</v>
      </c>
      <c r="I135" s="13" t="s">
        <v>119</v>
      </c>
      <c r="J135" s="16" t="n">
        <f aca="false">+K135+L135</f>
        <v>46</v>
      </c>
      <c r="K135" s="16" t="n">
        <f aca="false">K41+K88</f>
        <v>11</v>
      </c>
      <c r="L135" s="16" t="n">
        <f aca="false">L41+L88</f>
        <v>35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05</v>
      </c>
      <c r="C136" s="16" t="n">
        <f aca="false">C42+C89</f>
        <v>203</v>
      </c>
      <c r="D136" s="16" t="n">
        <f aca="false">D42+D89</f>
        <v>202</v>
      </c>
      <c r="E136" s="13" t="s">
        <v>121</v>
      </c>
      <c r="F136" s="16" t="n">
        <f aca="false">+G136+H136</f>
        <v>632</v>
      </c>
      <c r="G136" s="16" t="n">
        <f aca="false">G42+G89</f>
        <v>307</v>
      </c>
      <c r="H136" s="16" t="n">
        <f aca="false">H42+H89</f>
        <v>325</v>
      </c>
      <c r="I136" s="13" t="s">
        <v>122</v>
      </c>
      <c r="J136" s="16" t="n">
        <f aca="false">+K136+L136</f>
        <v>26</v>
      </c>
      <c r="K136" s="16" t="n">
        <f aca="false">K42+K89</f>
        <v>2</v>
      </c>
      <c r="L136" s="16" t="n">
        <f aca="false">L42+L89</f>
        <v>24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25</v>
      </c>
      <c r="C137" s="16" t="n">
        <f aca="false">C43+C90</f>
        <v>240</v>
      </c>
      <c r="D137" s="16" t="n">
        <f aca="false">D43+D90</f>
        <v>185</v>
      </c>
      <c r="E137" s="13" t="s">
        <v>124</v>
      </c>
      <c r="F137" s="16" t="n">
        <f aca="false">+G137+H137</f>
        <v>685</v>
      </c>
      <c r="G137" s="16" t="n">
        <f aca="false">G43+G90</f>
        <v>336</v>
      </c>
      <c r="H137" s="16" t="n">
        <f aca="false">H43+H90</f>
        <v>349</v>
      </c>
      <c r="I137" s="13" t="s">
        <v>125</v>
      </c>
      <c r="J137" s="16" t="n">
        <f aca="false">+K137+L137</f>
        <v>16</v>
      </c>
      <c r="K137" s="16" t="n">
        <f aca="false">K43+K90</f>
        <v>2</v>
      </c>
      <c r="L137" s="16" t="n">
        <f aca="false">L43+L90</f>
        <v>14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60</v>
      </c>
      <c r="C138" s="16" t="n">
        <f aca="false">C44+C91</f>
        <v>243</v>
      </c>
      <c r="D138" s="16" t="n">
        <f aca="false">D44+D91</f>
        <v>217</v>
      </c>
      <c r="E138" s="13" t="s">
        <v>127</v>
      </c>
      <c r="F138" s="16" t="n">
        <f aca="false">+G138+H138</f>
        <v>729</v>
      </c>
      <c r="G138" s="16" t="n">
        <f aca="false">G44+G91</f>
        <v>341</v>
      </c>
      <c r="H138" s="16" t="n">
        <f aca="false">H44+H91</f>
        <v>388</v>
      </c>
      <c r="I138" s="13" t="s">
        <v>73</v>
      </c>
      <c r="J138" s="16" t="n">
        <f aca="false">+K138+L138</f>
        <v>32</v>
      </c>
      <c r="K138" s="16" t="n">
        <f aca="false">K44+K91</f>
        <v>5</v>
      </c>
      <c r="L138" s="16" t="n">
        <f aca="false">L44+L91</f>
        <v>27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69</v>
      </c>
      <c r="C139" s="16" t="n">
        <f aca="false">C45+C92</f>
        <v>235</v>
      </c>
      <c r="D139" s="16" t="n">
        <f aca="false">D45+D92</f>
        <v>234</v>
      </c>
      <c r="E139" s="13" t="s">
        <v>129</v>
      </c>
      <c r="F139" s="16" t="n">
        <f aca="false">+G139+H139</f>
        <v>811</v>
      </c>
      <c r="G139" s="16" t="n">
        <f aca="false">G45+G92</f>
        <v>391</v>
      </c>
      <c r="H139" s="16" t="n">
        <f aca="false">H45+H92</f>
        <v>420</v>
      </c>
      <c r="I139" s="13"/>
      <c r="J139" s="23"/>
      <c r="K139" s="23"/>
      <c r="L139" s="23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496</v>
      </c>
      <c r="C1" s="3"/>
      <c r="D1" s="4"/>
      <c r="E1" s="5"/>
      <c r="F1" s="4"/>
      <c r="G1" s="4"/>
      <c r="H1" s="4"/>
      <c r="I1" s="6" t="s">
        <v>132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v>50012</v>
      </c>
      <c r="C4" s="3" t="n">
        <v>24128</v>
      </c>
      <c r="D4" s="15" t="n">
        <v>25884</v>
      </c>
      <c r="E4" s="13" t="s">
        <v>9</v>
      </c>
      <c r="F4" s="16" t="n">
        <v>363</v>
      </c>
      <c r="G4" s="16" t="n">
        <v>191</v>
      </c>
      <c r="H4" s="16" t="n">
        <v>172</v>
      </c>
      <c r="I4" s="13" t="s">
        <v>10</v>
      </c>
      <c r="J4" s="16" t="n">
        <v>844</v>
      </c>
      <c r="K4" s="16" t="n">
        <v>416</v>
      </c>
      <c r="L4" s="16" t="n">
        <v>428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v>332</v>
      </c>
      <c r="G5" s="16" t="n">
        <v>163</v>
      </c>
      <c r="H5" s="16" t="n">
        <v>169</v>
      </c>
      <c r="I5" s="13" t="s">
        <v>12</v>
      </c>
      <c r="J5" s="16" t="n">
        <v>1064</v>
      </c>
      <c r="K5" s="16" t="n">
        <v>521</v>
      </c>
      <c r="L5" s="16" t="n">
        <v>543</v>
      </c>
    </row>
    <row r="6" customFormat="false" ht="18" hidden="false" customHeight="true" outlineLevel="0" collapsed="false">
      <c r="A6" s="2" t="s">
        <v>13</v>
      </c>
      <c r="B6" s="17" t="n">
        <v>1854</v>
      </c>
      <c r="C6" s="18" t="n">
        <v>970</v>
      </c>
      <c r="D6" s="19" t="n">
        <v>884</v>
      </c>
      <c r="E6" s="13" t="s">
        <v>14</v>
      </c>
      <c r="F6" s="16" t="n">
        <v>338</v>
      </c>
      <c r="G6" s="16" t="n">
        <v>174</v>
      </c>
      <c r="H6" s="16" t="n">
        <v>164</v>
      </c>
      <c r="I6" s="13" t="s">
        <v>15</v>
      </c>
      <c r="J6" s="16" t="n">
        <v>1079</v>
      </c>
      <c r="K6" s="16" t="n">
        <v>563</v>
      </c>
      <c r="L6" s="16" t="n">
        <v>516</v>
      </c>
      <c r="N6" s="20"/>
    </row>
    <row r="7" customFormat="false" ht="18" hidden="false" customHeight="true" outlineLevel="0" collapsed="false">
      <c r="A7" s="2" t="s">
        <v>16</v>
      </c>
      <c r="B7" s="16" t="n">
        <v>1952</v>
      </c>
      <c r="C7" s="18" t="n">
        <v>1002</v>
      </c>
      <c r="D7" s="19" t="n">
        <v>950</v>
      </c>
      <c r="E7" s="13" t="s">
        <v>17</v>
      </c>
      <c r="F7" s="16" t="n">
        <v>345</v>
      </c>
      <c r="G7" s="16" t="n">
        <v>175</v>
      </c>
      <c r="H7" s="16" t="n">
        <v>170</v>
      </c>
      <c r="I7" s="13" t="s">
        <v>18</v>
      </c>
      <c r="J7" s="16" t="n">
        <v>1171</v>
      </c>
      <c r="K7" s="16" t="n">
        <v>562</v>
      </c>
      <c r="L7" s="16" t="n">
        <v>609</v>
      </c>
    </row>
    <row r="8" customFormat="false" ht="18" hidden="false" customHeight="true" outlineLevel="0" collapsed="false">
      <c r="A8" s="2" t="s">
        <v>19</v>
      </c>
      <c r="B8" s="17" t="n">
        <v>2058</v>
      </c>
      <c r="C8" s="18" t="n">
        <v>1085</v>
      </c>
      <c r="D8" s="19" t="n">
        <v>973</v>
      </c>
      <c r="E8" s="13" t="s">
        <v>20</v>
      </c>
      <c r="F8" s="16" t="n">
        <v>351</v>
      </c>
      <c r="G8" s="16" t="n">
        <v>181</v>
      </c>
      <c r="H8" s="16" t="n">
        <v>170</v>
      </c>
      <c r="I8" s="13" t="s">
        <v>21</v>
      </c>
      <c r="J8" s="16" t="n">
        <v>920</v>
      </c>
      <c r="K8" s="16" t="n">
        <v>464</v>
      </c>
      <c r="L8" s="16" t="n">
        <v>456</v>
      </c>
    </row>
    <row r="9" customFormat="false" ht="18" hidden="false" customHeight="true" outlineLevel="0" collapsed="false">
      <c r="A9" s="2" t="s">
        <v>22</v>
      </c>
      <c r="B9" s="16" t="n">
        <v>2068</v>
      </c>
      <c r="C9" s="18" t="n">
        <v>1064</v>
      </c>
      <c r="D9" s="19" t="n">
        <v>1004</v>
      </c>
      <c r="E9" s="13" t="s">
        <v>23</v>
      </c>
      <c r="F9" s="16" t="n">
        <v>362</v>
      </c>
      <c r="G9" s="16" t="n">
        <v>186</v>
      </c>
      <c r="H9" s="16" t="n">
        <v>176</v>
      </c>
      <c r="I9" s="13" t="s">
        <v>24</v>
      </c>
      <c r="J9" s="16" t="n">
        <v>626</v>
      </c>
      <c r="K9" s="16" t="n">
        <v>325</v>
      </c>
      <c r="L9" s="16" t="n">
        <v>301</v>
      </c>
    </row>
    <row r="10" customFormat="false" ht="18" hidden="false" customHeight="true" outlineLevel="0" collapsed="false">
      <c r="A10" s="2" t="s">
        <v>25</v>
      </c>
      <c r="B10" s="17" t="n">
        <v>1729</v>
      </c>
      <c r="C10" s="21" t="n">
        <v>906</v>
      </c>
      <c r="D10" s="22" t="n">
        <v>823</v>
      </c>
      <c r="E10" s="13" t="s">
        <v>26</v>
      </c>
      <c r="F10" s="16" t="n">
        <v>333</v>
      </c>
      <c r="G10" s="16" t="n">
        <v>190</v>
      </c>
      <c r="H10" s="16" t="n">
        <v>143</v>
      </c>
      <c r="I10" s="13" t="s">
        <v>27</v>
      </c>
      <c r="J10" s="16" t="n">
        <v>764</v>
      </c>
      <c r="K10" s="16" t="n">
        <v>353</v>
      </c>
      <c r="L10" s="16" t="n">
        <v>411</v>
      </c>
    </row>
    <row r="11" customFormat="false" ht="18" hidden="false" customHeight="true" outlineLevel="0" collapsed="false">
      <c r="A11" s="2" t="s">
        <v>28</v>
      </c>
      <c r="B11" s="16" t="n">
        <v>2089</v>
      </c>
      <c r="C11" s="18" t="n">
        <v>1107</v>
      </c>
      <c r="D11" s="19" t="n">
        <v>982</v>
      </c>
      <c r="E11" s="13" t="s">
        <v>29</v>
      </c>
      <c r="F11" s="16" t="n">
        <v>411</v>
      </c>
      <c r="G11" s="16" t="n">
        <v>210</v>
      </c>
      <c r="H11" s="16" t="n">
        <v>201</v>
      </c>
      <c r="I11" s="13" t="s">
        <v>30</v>
      </c>
      <c r="J11" s="16" t="n">
        <v>875</v>
      </c>
      <c r="K11" s="16" t="n">
        <v>409</v>
      </c>
      <c r="L11" s="16" t="n">
        <v>466</v>
      </c>
    </row>
    <row r="12" customFormat="false" ht="18" hidden="false" customHeight="true" outlineLevel="0" collapsed="false">
      <c r="A12" s="2" t="s">
        <v>31</v>
      </c>
      <c r="B12" s="17" t="n">
        <v>2720</v>
      </c>
      <c r="C12" s="18" t="n">
        <v>1421</v>
      </c>
      <c r="D12" s="19" t="n">
        <v>1299</v>
      </c>
      <c r="E12" s="13" t="s">
        <v>32</v>
      </c>
      <c r="F12" s="16" t="n">
        <v>406</v>
      </c>
      <c r="G12" s="16" t="n">
        <v>219</v>
      </c>
      <c r="H12" s="16" t="n">
        <v>187</v>
      </c>
      <c r="I12" s="13" t="s">
        <v>33</v>
      </c>
      <c r="J12" s="16" t="n">
        <v>816</v>
      </c>
      <c r="K12" s="16" t="n">
        <v>386</v>
      </c>
      <c r="L12" s="16" t="n">
        <v>430</v>
      </c>
    </row>
    <row r="13" customFormat="false" ht="18" hidden="false" customHeight="true" outlineLevel="0" collapsed="false">
      <c r="A13" s="2" t="s">
        <v>34</v>
      </c>
      <c r="B13" s="16" t="n">
        <v>3158</v>
      </c>
      <c r="C13" s="18" t="n">
        <v>1598</v>
      </c>
      <c r="D13" s="19" t="n">
        <v>1560</v>
      </c>
      <c r="E13" s="13" t="s">
        <v>35</v>
      </c>
      <c r="F13" s="16" t="n">
        <v>399</v>
      </c>
      <c r="G13" s="16" t="n">
        <v>224</v>
      </c>
      <c r="H13" s="16" t="n">
        <v>175</v>
      </c>
      <c r="I13" s="13" t="s">
        <v>36</v>
      </c>
      <c r="J13" s="16" t="n">
        <v>786</v>
      </c>
      <c r="K13" s="16" t="n">
        <v>377</v>
      </c>
      <c r="L13" s="16" t="n">
        <v>409</v>
      </c>
    </row>
    <row r="14" customFormat="false" ht="18" hidden="false" customHeight="true" outlineLevel="0" collapsed="false">
      <c r="A14" s="2" t="s">
        <v>37</v>
      </c>
      <c r="B14" s="17" t="n">
        <v>2803</v>
      </c>
      <c r="C14" s="18" t="n">
        <v>1477</v>
      </c>
      <c r="D14" s="19" t="n">
        <v>1326</v>
      </c>
      <c r="E14" s="13" t="s">
        <v>38</v>
      </c>
      <c r="F14" s="16" t="n">
        <v>434</v>
      </c>
      <c r="G14" s="16" t="n">
        <v>223</v>
      </c>
      <c r="H14" s="16" t="n">
        <v>211</v>
      </c>
      <c r="I14" s="13" t="s">
        <v>39</v>
      </c>
      <c r="J14" s="16" t="n">
        <v>759</v>
      </c>
      <c r="K14" s="16" t="n">
        <v>370</v>
      </c>
      <c r="L14" s="16" t="n">
        <v>389</v>
      </c>
    </row>
    <row r="15" customFormat="false" ht="18" hidden="false" customHeight="true" outlineLevel="0" collapsed="false">
      <c r="A15" s="2" t="s">
        <v>40</v>
      </c>
      <c r="B15" s="16" t="n">
        <v>2569</v>
      </c>
      <c r="C15" s="18" t="n">
        <v>1316</v>
      </c>
      <c r="D15" s="19" t="n">
        <v>1253</v>
      </c>
      <c r="E15" s="13" t="s">
        <v>41</v>
      </c>
      <c r="F15" s="16" t="n">
        <v>439</v>
      </c>
      <c r="G15" s="16" t="n">
        <v>231</v>
      </c>
      <c r="H15" s="16" t="n">
        <v>208</v>
      </c>
      <c r="I15" s="13" t="s">
        <v>42</v>
      </c>
      <c r="J15" s="16" t="n">
        <v>700</v>
      </c>
      <c r="K15" s="16" t="n">
        <v>327</v>
      </c>
      <c r="L15" s="16" t="n">
        <v>373</v>
      </c>
    </row>
    <row r="16" customFormat="false" ht="18" hidden="false" customHeight="true" outlineLevel="0" collapsed="false">
      <c r="A16" s="2" t="s">
        <v>43</v>
      </c>
      <c r="B16" s="17" t="n">
        <v>2847</v>
      </c>
      <c r="C16" s="18" t="n">
        <v>1444</v>
      </c>
      <c r="D16" s="19" t="n">
        <v>1403</v>
      </c>
      <c r="E16" s="13" t="s">
        <v>44</v>
      </c>
      <c r="F16" s="16" t="n">
        <v>477</v>
      </c>
      <c r="G16" s="16" t="n">
        <v>257</v>
      </c>
      <c r="H16" s="16" t="n">
        <v>220</v>
      </c>
      <c r="I16" s="13" t="s">
        <v>45</v>
      </c>
      <c r="J16" s="16" t="n">
        <v>581</v>
      </c>
      <c r="K16" s="16" t="n">
        <v>280</v>
      </c>
      <c r="L16" s="16" t="n">
        <v>301</v>
      </c>
    </row>
    <row r="17" customFormat="false" ht="18" hidden="false" customHeight="true" outlineLevel="0" collapsed="false">
      <c r="A17" s="2" t="s">
        <v>46</v>
      </c>
      <c r="B17" s="16" t="n">
        <v>3637</v>
      </c>
      <c r="C17" s="18" t="n">
        <v>1765</v>
      </c>
      <c r="D17" s="19" t="n">
        <v>1872</v>
      </c>
      <c r="E17" s="13" t="s">
        <v>47</v>
      </c>
      <c r="F17" s="16" t="n">
        <v>494</v>
      </c>
      <c r="G17" s="16" t="n">
        <v>260</v>
      </c>
      <c r="H17" s="16" t="n">
        <v>234</v>
      </c>
      <c r="I17" s="13" t="s">
        <v>48</v>
      </c>
      <c r="J17" s="16" t="n">
        <v>662</v>
      </c>
      <c r="K17" s="16" t="n">
        <v>292</v>
      </c>
      <c r="L17" s="16" t="n">
        <v>370</v>
      </c>
    </row>
    <row r="18" customFormat="false" ht="18" hidden="false" customHeight="true" outlineLevel="0" collapsed="false">
      <c r="A18" s="2" t="s">
        <v>49</v>
      </c>
      <c r="B18" s="17" t="n">
        <v>5078</v>
      </c>
      <c r="C18" s="18" t="n">
        <v>2526</v>
      </c>
      <c r="D18" s="19" t="n">
        <v>2552</v>
      </c>
      <c r="E18" s="13" t="s">
        <v>50</v>
      </c>
      <c r="F18" s="16" t="n">
        <v>592</v>
      </c>
      <c r="G18" s="16" t="n">
        <v>293</v>
      </c>
      <c r="H18" s="16" t="n">
        <v>299</v>
      </c>
      <c r="I18" s="13" t="s">
        <v>51</v>
      </c>
      <c r="J18" s="16" t="n">
        <v>659</v>
      </c>
      <c r="K18" s="16" t="n">
        <v>298</v>
      </c>
      <c r="L18" s="16" t="n">
        <v>361</v>
      </c>
    </row>
    <row r="19" customFormat="false" ht="18" hidden="false" customHeight="true" outlineLevel="0" collapsed="false">
      <c r="A19" s="2" t="s">
        <v>52</v>
      </c>
      <c r="B19" s="16" t="n">
        <v>3867</v>
      </c>
      <c r="C19" s="18" t="n">
        <v>1850</v>
      </c>
      <c r="D19" s="19" t="n">
        <v>2017</v>
      </c>
      <c r="E19" s="13" t="s">
        <v>53</v>
      </c>
      <c r="F19" s="16" t="n">
        <v>548</v>
      </c>
      <c r="G19" s="16" t="n">
        <v>278</v>
      </c>
      <c r="H19" s="16" t="n">
        <v>270</v>
      </c>
      <c r="I19" s="13" t="s">
        <v>54</v>
      </c>
      <c r="J19" s="16" t="n">
        <v>694</v>
      </c>
      <c r="K19" s="16" t="n">
        <v>302</v>
      </c>
      <c r="L19" s="16" t="n">
        <v>392</v>
      </c>
    </row>
    <row r="20" customFormat="false" ht="18" hidden="false" customHeight="true" outlineLevel="0" collapsed="false">
      <c r="A20" s="2" t="s">
        <v>55</v>
      </c>
      <c r="B20" s="17" t="n">
        <v>3361</v>
      </c>
      <c r="C20" s="18" t="n">
        <v>1567</v>
      </c>
      <c r="D20" s="19" t="n">
        <v>1794</v>
      </c>
      <c r="E20" s="13" t="s">
        <v>56</v>
      </c>
      <c r="F20" s="16" t="n">
        <v>609</v>
      </c>
      <c r="G20" s="16" t="n">
        <v>333</v>
      </c>
      <c r="H20" s="16" t="n">
        <v>276</v>
      </c>
      <c r="I20" s="13" t="s">
        <v>57</v>
      </c>
      <c r="J20" s="16" t="n">
        <v>659</v>
      </c>
      <c r="K20" s="16" t="n">
        <v>325</v>
      </c>
      <c r="L20" s="16" t="n">
        <v>334</v>
      </c>
    </row>
    <row r="21" customFormat="false" ht="18" hidden="false" customHeight="true" outlineLevel="0" collapsed="false">
      <c r="A21" s="2" t="s">
        <v>58</v>
      </c>
      <c r="B21" s="16" t="n">
        <v>3200</v>
      </c>
      <c r="C21" s="18" t="n">
        <v>1397</v>
      </c>
      <c r="D21" s="19" t="n">
        <v>1803</v>
      </c>
      <c r="E21" s="13" t="s">
        <v>59</v>
      </c>
      <c r="F21" s="16" t="n">
        <v>585</v>
      </c>
      <c r="G21" s="16" t="n">
        <v>279</v>
      </c>
      <c r="H21" s="16" t="n">
        <v>306</v>
      </c>
      <c r="I21" s="13" t="s">
        <v>60</v>
      </c>
      <c r="J21" s="16" t="n">
        <v>606</v>
      </c>
      <c r="K21" s="16" t="n">
        <v>246</v>
      </c>
      <c r="L21" s="16" t="n">
        <v>360</v>
      </c>
    </row>
    <row r="22" customFormat="false" ht="18" hidden="false" customHeight="true" outlineLevel="0" collapsed="false">
      <c r="A22" s="2" t="s">
        <v>61</v>
      </c>
      <c r="B22" s="17" t="n">
        <v>2500</v>
      </c>
      <c r="C22" s="18" t="n">
        <v>921</v>
      </c>
      <c r="D22" s="19" t="n">
        <v>1579</v>
      </c>
      <c r="E22" s="13" t="s">
        <v>62</v>
      </c>
      <c r="F22" s="16" t="n">
        <v>647</v>
      </c>
      <c r="G22" s="16" t="n">
        <v>331</v>
      </c>
      <c r="H22" s="16" t="n">
        <v>316</v>
      </c>
      <c r="I22" s="13" t="s">
        <v>63</v>
      </c>
      <c r="J22" s="16" t="n">
        <v>640</v>
      </c>
      <c r="K22" s="16" t="n">
        <v>266</v>
      </c>
      <c r="L22" s="16" t="n">
        <v>374</v>
      </c>
    </row>
    <row r="23" customFormat="false" ht="18" hidden="false" customHeight="true" outlineLevel="0" collapsed="false">
      <c r="A23" s="2" t="s">
        <v>64</v>
      </c>
      <c r="B23" s="16" t="n">
        <v>1593</v>
      </c>
      <c r="C23" s="18" t="n">
        <v>506</v>
      </c>
      <c r="D23" s="19" t="n">
        <v>1087</v>
      </c>
      <c r="E23" s="13" t="s">
        <v>65</v>
      </c>
      <c r="F23" s="16" t="n">
        <v>658</v>
      </c>
      <c r="G23" s="16" t="n">
        <v>324</v>
      </c>
      <c r="H23" s="16" t="n">
        <v>334</v>
      </c>
      <c r="I23" s="13" t="s">
        <v>66</v>
      </c>
      <c r="J23" s="16" t="n">
        <v>601</v>
      </c>
      <c r="K23" s="16" t="n">
        <v>258</v>
      </c>
      <c r="L23" s="16" t="n">
        <v>343</v>
      </c>
    </row>
    <row r="24" customFormat="false" ht="18" hidden="false" customHeight="true" outlineLevel="0" collapsed="false">
      <c r="A24" s="2" t="s">
        <v>67</v>
      </c>
      <c r="B24" s="17" t="n">
        <v>692</v>
      </c>
      <c r="C24" s="18" t="n">
        <v>169</v>
      </c>
      <c r="D24" s="19" t="n">
        <v>523</v>
      </c>
      <c r="E24" s="13" t="s">
        <v>68</v>
      </c>
      <c r="F24" s="16" t="n">
        <v>630</v>
      </c>
      <c r="G24" s="16" t="n">
        <v>328</v>
      </c>
      <c r="H24" s="16" t="n">
        <v>302</v>
      </c>
      <c r="I24" s="13" t="s">
        <v>69</v>
      </c>
      <c r="J24" s="16" t="n">
        <v>559</v>
      </c>
      <c r="K24" s="16" t="n">
        <v>210</v>
      </c>
      <c r="L24" s="16" t="n">
        <v>349</v>
      </c>
    </row>
    <row r="25" customFormat="false" ht="18" hidden="false" customHeight="true" outlineLevel="0" collapsed="false">
      <c r="A25" s="2" t="s">
        <v>70</v>
      </c>
      <c r="B25" s="16" t="n">
        <v>208</v>
      </c>
      <c r="C25" s="18" t="n">
        <v>34</v>
      </c>
      <c r="D25" s="19" t="n">
        <v>174</v>
      </c>
      <c r="E25" s="13" t="s">
        <v>71</v>
      </c>
      <c r="F25" s="16" t="n">
        <v>638</v>
      </c>
      <c r="G25" s="16" t="n">
        <v>336</v>
      </c>
      <c r="H25" s="16" t="n">
        <v>302</v>
      </c>
      <c r="I25" s="13" t="s">
        <v>72</v>
      </c>
      <c r="J25" s="16" t="n">
        <v>500</v>
      </c>
      <c r="K25" s="16" t="n">
        <v>194</v>
      </c>
      <c r="L25" s="16" t="n">
        <v>306</v>
      </c>
    </row>
    <row r="26" customFormat="false" ht="18" hidden="false" customHeight="true" outlineLevel="0" collapsed="false">
      <c r="A26" s="2" t="s">
        <v>73</v>
      </c>
      <c r="B26" s="17" t="n">
        <v>29</v>
      </c>
      <c r="C26" s="18" t="n">
        <v>3</v>
      </c>
      <c r="D26" s="19" t="n">
        <v>26</v>
      </c>
      <c r="E26" s="13" t="s">
        <v>74</v>
      </c>
      <c r="F26" s="16" t="n">
        <v>579</v>
      </c>
      <c r="G26" s="16" t="n">
        <v>295</v>
      </c>
      <c r="H26" s="16" t="n">
        <v>284</v>
      </c>
      <c r="I26" s="13" t="s">
        <v>75</v>
      </c>
      <c r="J26" s="16" t="n">
        <v>519</v>
      </c>
      <c r="K26" s="16" t="n">
        <v>201</v>
      </c>
      <c r="L26" s="16" t="n">
        <v>318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v>612</v>
      </c>
      <c r="G27" s="16" t="n">
        <v>348</v>
      </c>
      <c r="H27" s="16" t="n">
        <v>264</v>
      </c>
      <c r="I27" s="13" t="s">
        <v>77</v>
      </c>
      <c r="J27" s="16" t="n">
        <v>466</v>
      </c>
      <c r="K27" s="16" t="n">
        <v>165</v>
      </c>
      <c r="L27" s="16" t="n">
        <v>301</v>
      </c>
    </row>
    <row r="28" customFormat="false" ht="18" hidden="false" customHeight="true" outlineLevel="0" collapsed="false">
      <c r="A28" s="2" t="s">
        <v>78</v>
      </c>
      <c r="B28" s="16" t="n">
        <v>358</v>
      </c>
      <c r="C28" s="16" t="n">
        <v>186</v>
      </c>
      <c r="D28" s="16" t="n">
        <v>172</v>
      </c>
      <c r="E28" s="13" t="s">
        <v>79</v>
      </c>
      <c r="F28" s="16" t="n">
        <v>581</v>
      </c>
      <c r="G28" s="16" t="n">
        <v>301</v>
      </c>
      <c r="H28" s="16" t="n">
        <v>280</v>
      </c>
      <c r="I28" s="13" t="s">
        <v>80</v>
      </c>
      <c r="J28" s="16" t="n">
        <v>456</v>
      </c>
      <c r="K28" s="16" t="n">
        <v>151</v>
      </c>
      <c r="L28" s="16" t="n">
        <v>305</v>
      </c>
    </row>
    <row r="29" customFormat="false" ht="18" hidden="false" customHeight="true" outlineLevel="0" collapsed="false">
      <c r="A29" s="2" t="s">
        <v>81</v>
      </c>
      <c r="B29" s="16" t="n">
        <v>365</v>
      </c>
      <c r="C29" s="16" t="n">
        <v>198</v>
      </c>
      <c r="D29" s="16" t="n">
        <v>167</v>
      </c>
      <c r="E29" s="13" t="s">
        <v>82</v>
      </c>
      <c r="F29" s="16" t="n">
        <v>576</v>
      </c>
      <c r="G29" s="16" t="n">
        <v>302</v>
      </c>
      <c r="H29" s="16" t="n">
        <v>274</v>
      </c>
      <c r="I29" s="13" t="s">
        <v>83</v>
      </c>
      <c r="J29" s="16" t="n">
        <v>452</v>
      </c>
      <c r="K29" s="16" t="n">
        <v>166</v>
      </c>
      <c r="L29" s="16" t="n">
        <v>286</v>
      </c>
    </row>
    <row r="30" customFormat="false" ht="18" hidden="false" customHeight="true" outlineLevel="0" collapsed="false">
      <c r="A30" s="2" t="s">
        <v>84</v>
      </c>
      <c r="B30" s="16" t="n">
        <v>377</v>
      </c>
      <c r="C30" s="16" t="n">
        <v>185</v>
      </c>
      <c r="D30" s="16" t="n">
        <v>192</v>
      </c>
      <c r="E30" s="13" t="s">
        <v>85</v>
      </c>
      <c r="F30" s="16" t="n">
        <v>455</v>
      </c>
      <c r="G30" s="16" t="n">
        <v>231</v>
      </c>
      <c r="H30" s="16" t="n">
        <v>224</v>
      </c>
      <c r="I30" s="13" t="s">
        <v>86</v>
      </c>
      <c r="J30" s="16" t="n">
        <v>344</v>
      </c>
      <c r="K30" s="16" t="n">
        <v>105</v>
      </c>
      <c r="L30" s="16" t="n">
        <v>239</v>
      </c>
    </row>
    <row r="31" customFormat="false" ht="18" hidden="false" customHeight="true" outlineLevel="0" collapsed="false">
      <c r="A31" s="2" t="s">
        <v>87</v>
      </c>
      <c r="B31" s="16" t="n">
        <v>379</v>
      </c>
      <c r="C31" s="16" t="n">
        <v>190</v>
      </c>
      <c r="D31" s="16" t="n">
        <v>189</v>
      </c>
      <c r="E31" s="13" t="s">
        <v>88</v>
      </c>
      <c r="F31" s="16" t="n">
        <v>505</v>
      </c>
      <c r="G31" s="16" t="n">
        <v>256</v>
      </c>
      <c r="H31" s="16" t="n">
        <v>249</v>
      </c>
      <c r="I31" s="13" t="s">
        <v>89</v>
      </c>
      <c r="J31" s="16" t="n">
        <v>318</v>
      </c>
      <c r="K31" s="16" t="n">
        <v>108</v>
      </c>
      <c r="L31" s="16" t="n">
        <v>210</v>
      </c>
    </row>
    <row r="32" customFormat="false" ht="18" hidden="false" customHeight="true" outlineLevel="0" collapsed="false">
      <c r="A32" s="2" t="s">
        <v>90</v>
      </c>
      <c r="B32" s="16" t="n">
        <v>375</v>
      </c>
      <c r="C32" s="16" t="n">
        <v>211</v>
      </c>
      <c r="D32" s="16" t="n">
        <v>164</v>
      </c>
      <c r="E32" s="13" t="s">
        <v>91</v>
      </c>
      <c r="F32" s="16" t="n">
        <v>565</v>
      </c>
      <c r="G32" s="16" t="n">
        <v>307</v>
      </c>
      <c r="H32" s="16" t="n">
        <v>258</v>
      </c>
      <c r="I32" s="13" t="s">
        <v>92</v>
      </c>
      <c r="J32" s="16" t="n">
        <v>256</v>
      </c>
      <c r="K32" s="16" t="n">
        <v>65</v>
      </c>
      <c r="L32" s="16" t="n">
        <v>191</v>
      </c>
    </row>
    <row r="33" customFormat="false" ht="18" hidden="false" customHeight="true" outlineLevel="0" collapsed="false">
      <c r="A33" s="2" t="s">
        <v>93</v>
      </c>
      <c r="B33" s="16" t="n">
        <v>380</v>
      </c>
      <c r="C33" s="16" t="n">
        <v>195</v>
      </c>
      <c r="D33" s="16" t="n">
        <v>185</v>
      </c>
      <c r="E33" s="13" t="s">
        <v>94</v>
      </c>
      <c r="F33" s="16" t="n">
        <v>504</v>
      </c>
      <c r="G33" s="16" t="n">
        <v>233</v>
      </c>
      <c r="H33" s="16" t="n">
        <v>271</v>
      </c>
      <c r="I33" s="13" t="s">
        <v>95</v>
      </c>
      <c r="J33" s="16" t="n">
        <v>223</v>
      </c>
      <c r="K33" s="16" t="n">
        <v>62</v>
      </c>
      <c r="L33" s="16" t="n">
        <v>161</v>
      </c>
    </row>
    <row r="34" customFormat="false" ht="18" hidden="false" customHeight="true" outlineLevel="0" collapsed="false">
      <c r="A34" s="2" t="s">
        <v>96</v>
      </c>
      <c r="B34" s="16" t="n">
        <v>392</v>
      </c>
      <c r="C34" s="16" t="n">
        <v>196</v>
      </c>
      <c r="D34" s="16" t="n">
        <v>196</v>
      </c>
      <c r="E34" s="13" t="s">
        <v>97</v>
      </c>
      <c r="F34" s="16" t="n">
        <v>509</v>
      </c>
      <c r="G34" s="16" t="n">
        <v>269</v>
      </c>
      <c r="H34" s="16" t="n">
        <v>240</v>
      </c>
      <c r="I34" s="13" t="s">
        <v>98</v>
      </c>
      <c r="J34" s="16" t="n">
        <v>210</v>
      </c>
      <c r="K34" s="16" t="n">
        <v>43</v>
      </c>
      <c r="L34" s="16" t="n">
        <v>167</v>
      </c>
    </row>
    <row r="35" customFormat="false" ht="18" hidden="false" customHeight="true" outlineLevel="0" collapsed="false">
      <c r="A35" s="2" t="s">
        <v>99</v>
      </c>
      <c r="B35" s="16" t="n">
        <v>364</v>
      </c>
      <c r="C35" s="16" t="n">
        <v>184</v>
      </c>
      <c r="D35" s="16" t="n">
        <v>180</v>
      </c>
      <c r="E35" s="13" t="s">
        <v>100</v>
      </c>
      <c r="F35" s="16" t="n">
        <v>486</v>
      </c>
      <c r="G35" s="16" t="n">
        <v>251</v>
      </c>
      <c r="H35" s="16" t="n">
        <v>235</v>
      </c>
      <c r="I35" s="13" t="s">
        <v>101</v>
      </c>
      <c r="J35" s="16" t="n">
        <v>189</v>
      </c>
      <c r="K35" s="16" t="n">
        <v>50</v>
      </c>
      <c r="L35" s="16" t="n">
        <v>139</v>
      </c>
    </row>
    <row r="36" customFormat="false" ht="18" hidden="false" customHeight="true" outlineLevel="0" collapsed="false">
      <c r="A36" s="2" t="s">
        <v>102</v>
      </c>
      <c r="B36" s="16" t="n">
        <v>403</v>
      </c>
      <c r="C36" s="16" t="n">
        <v>214</v>
      </c>
      <c r="D36" s="16" t="n">
        <v>189</v>
      </c>
      <c r="E36" s="13" t="s">
        <v>103</v>
      </c>
      <c r="F36" s="16" t="n">
        <v>553</v>
      </c>
      <c r="G36" s="16" t="n">
        <v>274</v>
      </c>
      <c r="H36" s="16" t="n">
        <v>279</v>
      </c>
      <c r="I36" s="13" t="s">
        <v>104</v>
      </c>
      <c r="J36" s="16" t="n">
        <v>122</v>
      </c>
      <c r="K36" s="16" t="n">
        <v>31</v>
      </c>
      <c r="L36" s="16" t="n">
        <v>91</v>
      </c>
    </row>
    <row r="37" customFormat="false" ht="18" hidden="false" customHeight="true" outlineLevel="0" collapsed="false">
      <c r="A37" s="2" t="s">
        <v>105</v>
      </c>
      <c r="B37" s="16" t="n">
        <v>413</v>
      </c>
      <c r="C37" s="16" t="n">
        <v>213</v>
      </c>
      <c r="D37" s="16" t="n">
        <v>200</v>
      </c>
      <c r="E37" s="13" t="s">
        <v>106</v>
      </c>
      <c r="F37" s="16" t="n">
        <v>569</v>
      </c>
      <c r="G37" s="16" t="n">
        <v>286</v>
      </c>
      <c r="H37" s="16" t="n">
        <v>283</v>
      </c>
      <c r="I37" s="13" t="s">
        <v>107</v>
      </c>
      <c r="J37" s="16" t="n">
        <v>104</v>
      </c>
      <c r="K37" s="16" t="n">
        <v>29</v>
      </c>
      <c r="L37" s="16" t="n">
        <v>75</v>
      </c>
    </row>
    <row r="38" customFormat="false" ht="18" hidden="false" customHeight="true" outlineLevel="0" collapsed="false">
      <c r="A38" s="2" t="s">
        <v>108</v>
      </c>
      <c r="B38" s="16" t="n">
        <v>364</v>
      </c>
      <c r="C38" s="16" t="n">
        <v>195</v>
      </c>
      <c r="D38" s="16" t="n">
        <v>169</v>
      </c>
      <c r="E38" s="13" t="s">
        <v>109</v>
      </c>
      <c r="F38" s="16" t="n">
        <v>578</v>
      </c>
      <c r="G38" s="16" t="n">
        <v>308</v>
      </c>
      <c r="H38" s="16" t="n">
        <v>270</v>
      </c>
      <c r="I38" s="13" t="s">
        <v>110</v>
      </c>
      <c r="J38" s="16" t="n">
        <v>67</v>
      </c>
      <c r="K38" s="16" t="n">
        <v>16</v>
      </c>
      <c r="L38" s="16" t="n">
        <v>51</v>
      </c>
    </row>
    <row r="39" customFormat="false" ht="18" hidden="false" customHeight="true" outlineLevel="0" collapsed="false">
      <c r="A39" s="2" t="s">
        <v>111</v>
      </c>
      <c r="B39" s="16" t="n">
        <v>432</v>
      </c>
      <c r="C39" s="16" t="n">
        <v>212</v>
      </c>
      <c r="D39" s="16" t="n">
        <v>220</v>
      </c>
      <c r="E39" s="13" t="s">
        <v>112</v>
      </c>
      <c r="F39" s="16" t="n">
        <v>583</v>
      </c>
      <c r="G39" s="16" t="n">
        <v>296</v>
      </c>
      <c r="H39" s="16" t="n">
        <v>287</v>
      </c>
      <c r="I39" s="13" t="s">
        <v>113</v>
      </c>
      <c r="J39" s="16" t="n">
        <v>78</v>
      </c>
      <c r="K39" s="16" t="n">
        <v>11</v>
      </c>
      <c r="L39" s="16" t="n">
        <v>67</v>
      </c>
    </row>
    <row r="40" customFormat="false" ht="18" hidden="false" customHeight="true" outlineLevel="0" collapsed="false">
      <c r="A40" s="2" t="s">
        <v>114</v>
      </c>
      <c r="B40" s="16" t="n">
        <v>443</v>
      </c>
      <c r="C40" s="16" t="n">
        <v>237</v>
      </c>
      <c r="D40" s="16" t="n">
        <v>206</v>
      </c>
      <c r="E40" s="13" t="s">
        <v>115</v>
      </c>
      <c r="F40" s="16" t="n">
        <v>564</v>
      </c>
      <c r="G40" s="16" t="n">
        <v>280</v>
      </c>
      <c r="H40" s="16" t="n">
        <v>284</v>
      </c>
      <c r="I40" s="13" t="s">
        <v>116</v>
      </c>
      <c r="J40" s="16" t="n">
        <v>50</v>
      </c>
      <c r="K40" s="16" t="n">
        <v>11</v>
      </c>
      <c r="L40" s="16" t="n">
        <v>39</v>
      </c>
    </row>
    <row r="41" customFormat="false" ht="18" hidden="false" customHeight="true" outlineLevel="0" collapsed="false">
      <c r="A41" s="2" t="s">
        <v>117</v>
      </c>
      <c r="B41" s="16" t="n">
        <v>406</v>
      </c>
      <c r="C41" s="16" t="n">
        <v>206</v>
      </c>
      <c r="D41" s="16" t="n">
        <v>200</v>
      </c>
      <c r="E41" s="13" t="s">
        <v>118</v>
      </c>
      <c r="F41" s="16" t="n">
        <v>631</v>
      </c>
      <c r="G41" s="16" t="n">
        <v>316</v>
      </c>
      <c r="H41" s="16" t="n">
        <v>315</v>
      </c>
      <c r="I41" s="13" t="s">
        <v>119</v>
      </c>
      <c r="J41" s="16" t="n">
        <v>44</v>
      </c>
      <c r="K41" s="16" t="n">
        <v>6</v>
      </c>
      <c r="L41" s="16" t="n">
        <v>38</v>
      </c>
    </row>
    <row r="42" customFormat="false" ht="18" hidden="false" customHeight="true" outlineLevel="0" collapsed="false">
      <c r="A42" s="2" t="s">
        <v>120</v>
      </c>
      <c r="B42" s="16" t="n">
        <v>413</v>
      </c>
      <c r="C42" s="16" t="n">
        <v>235</v>
      </c>
      <c r="D42" s="16" t="n">
        <v>178</v>
      </c>
      <c r="E42" s="13" t="s">
        <v>121</v>
      </c>
      <c r="F42" s="16" t="n">
        <v>663</v>
      </c>
      <c r="G42" s="16" t="n">
        <v>319</v>
      </c>
      <c r="H42" s="16" t="n">
        <v>344</v>
      </c>
      <c r="I42" s="13" t="s">
        <v>122</v>
      </c>
      <c r="J42" s="16" t="n">
        <v>22</v>
      </c>
      <c r="K42" s="16" t="n">
        <v>2</v>
      </c>
      <c r="L42" s="16" t="n">
        <v>20</v>
      </c>
    </row>
    <row r="43" customFormat="false" ht="18" hidden="false" customHeight="true" outlineLevel="0" collapsed="false">
      <c r="A43" s="2" t="s">
        <v>123</v>
      </c>
      <c r="B43" s="16" t="n">
        <v>443</v>
      </c>
      <c r="C43" s="16" t="n">
        <v>235</v>
      </c>
      <c r="D43" s="16" t="n">
        <v>208</v>
      </c>
      <c r="E43" s="13" t="s">
        <v>124</v>
      </c>
      <c r="F43" s="16" t="n">
        <v>716</v>
      </c>
      <c r="G43" s="16" t="n">
        <v>335</v>
      </c>
      <c r="H43" s="16" t="n">
        <v>381</v>
      </c>
      <c r="I43" s="13" t="s">
        <v>125</v>
      </c>
      <c r="J43" s="16" t="n">
        <v>14</v>
      </c>
      <c r="K43" s="16" t="n">
        <v>4</v>
      </c>
      <c r="L43" s="16" t="n">
        <v>10</v>
      </c>
    </row>
    <row r="44" customFormat="false" ht="18" hidden="false" customHeight="true" outlineLevel="0" collapsed="false">
      <c r="A44" s="2" t="s">
        <v>126</v>
      </c>
      <c r="B44" s="16" t="n">
        <v>470</v>
      </c>
      <c r="C44" s="16" t="n">
        <v>236</v>
      </c>
      <c r="D44" s="16" t="n">
        <v>234</v>
      </c>
      <c r="E44" s="13" t="s">
        <v>127</v>
      </c>
      <c r="F44" s="16" t="n">
        <v>770</v>
      </c>
      <c r="G44" s="16" t="n">
        <v>379</v>
      </c>
      <c r="H44" s="16" t="n">
        <v>391</v>
      </c>
      <c r="I44" s="13" t="s">
        <v>73</v>
      </c>
      <c r="J44" s="16" t="n">
        <v>29</v>
      </c>
      <c r="K44" s="16" t="n">
        <v>3</v>
      </c>
      <c r="L44" s="16" t="n">
        <v>26</v>
      </c>
    </row>
    <row r="45" customFormat="false" ht="18" hidden="false" customHeight="true" outlineLevel="0" collapsed="false">
      <c r="A45" s="2" t="s">
        <v>128</v>
      </c>
      <c r="B45" s="16" t="n">
        <v>460</v>
      </c>
      <c r="C45" s="16" t="n">
        <v>239</v>
      </c>
      <c r="D45" s="16" t="n">
        <v>221</v>
      </c>
      <c r="E45" s="13" t="s">
        <v>129</v>
      </c>
      <c r="F45" s="16" t="n">
        <v>857</v>
      </c>
      <c r="G45" s="16" t="n">
        <v>416</v>
      </c>
      <c r="H45" s="16" t="n">
        <v>441</v>
      </c>
      <c r="I45" s="13"/>
      <c r="J45" s="23"/>
      <c r="K45" s="23"/>
      <c r="L45" s="23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40</v>
      </c>
      <c r="C48" s="3"/>
      <c r="D48" s="4"/>
      <c r="E48" s="5"/>
      <c r="F48" s="4"/>
      <c r="G48" s="4"/>
      <c r="H48" s="4"/>
      <c r="I48" s="5"/>
      <c r="J48" s="6" t="s">
        <v>132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v>416</v>
      </c>
      <c r="C51" s="3" t="n">
        <v>106</v>
      </c>
      <c r="D51" s="15" t="n">
        <v>310</v>
      </c>
      <c r="E51" s="13" t="s">
        <v>9</v>
      </c>
      <c r="F51" s="16" t="n">
        <v>2</v>
      </c>
      <c r="G51" s="16" t="n">
        <v>1</v>
      </c>
      <c r="H51" s="24" t="n">
        <v>1</v>
      </c>
      <c r="I51" s="13" t="s">
        <v>10</v>
      </c>
      <c r="J51" s="16" t="n">
        <v>2</v>
      </c>
      <c r="K51" s="16" t="n">
        <v>1</v>
      </c>
      <c r="L51" s="16" t="n">
        <v>1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v>1</v>
      </c>
      <c r="G52" s="16" t="n">
        <v>0</v>
      </c>
      <c r="H52" s="24" t="n">
        <v>1</v>
      </c>
      <c r="I52" s="13" t="s">
        <v>12</v>
      </c>
      <c r="J52" s="16" t="n">
        <v>2</v>
      </c>
      <c r="K52" s="16" t="n">
        <v>1</v>
      </c>
      <c r="L52" s="16" t="n">
        <v>1</v>
      </c>
    </row>
    <row r="53" customFormat="false" ht="18" hidden="false" customHeight="true" outlineLevel="0" collapsed="false">
      <c r="A53" s="2" t="s">
        <v>13</v>
      </c>
      <c r="B53" s="17" t="n">
        <v>18</v>
      </c>
      <c r="C53" s="18" t="n">
        <v>6</v>
      </c>
      <c r="D53" s="25" t="n">
        <v>12</v>
      </c>
      <c r="E53" s="13" t="s">
        <v>14</v>
      </c>
      <c r="F53" s="16" t="n">
        <v>4</v>
      </c>
      <c r="G53" s="16" t="n">
        <v>0</v>
      </c>
      <c r="H53" s="24" t="n">
        <v>4</v>
      </c>
      <c r="I53" s="13" t="s">
        <v>15</v>
      </c>
      <c r="J53" s="16" t="n">
        <v>4</v>
      </c>
      <c r="K53" s="16" t="n">
        <v>1</v>
      </c>
      <c r="L53" s="16" t="n">
        <v>3</v>
      </c>
    </row>
    <row r="54" customFormat="false" ht="18" hidden="false" customHeight="true" outlineLevel="0" collapsed="false">
      <c r="A54" s="2" t="s">
        <v>16</v>
      </c>
      <c r="B54" s="16" t="n">
        <v>7</v>
      </c>
      <c r="C54" s="18" t="n">
        <v>3</v>
      </c>
      <c r="D54" s="26" t="n">
        <v>4</v>
      </c>
      <c r="E54" s="13" t="s">
        <v>17</v>
      </c>
      <c r="F54" s="16" t="n">
        <v>3</v>
      </c>
      <c r="G54" s="16" t="n">
        <v>0</v>
      </c>
      <c r="H54" s="24" t="n">
        <v>3</v>
      </c>
      <c r="I54" s="13" t="s">
        <v>18</v>
      </c>
      <c r="J54" s="16" t="n">
        <v>3</v>
      </c>
      <c r="K54" s="16" t="n">
        <v>2</v>
      </c>
      <c r="L54" s="16" t="n">
        <v>1</v>
      </c>
    </row>
    <row r="55" customFormat="false" ht="18" hidden="false" customHeight="true" outlineLevel="0" collapsed="false">
      <c r="A55" s="2" t="s">
        <v>19</v>
      </c>
      <c r="B55" s="17" t="n">
        <v>7</v>
      </c>
      <c r="C55" s="18" t="n">
        <v>4</v>
      </c>
      <c r="D55" s="26" t="n">
        <v>3</v>
      </c>
      <c r="E55" s="13" t="s">
        <v>20</v>
      </c>
      <c r="F55" s="16" t="n">
        <v>6</v>
      </c>
      <c r="G55" s="16" t="n">
        <v>2</v>
      </c>
      <c r="H55" s="24" t="n">
        <v>4</v>
      </c>
      <c r="I55" s="13" t="s">
        <v>21</v>
      </c>
      <c r="J55" s="16" t="n">
        <v>1</v>
      </c>
      <c r="K55" s="16" t="n">
        <v>1</v>
      </c>
      <c r="L55" s="16" t="n">
        <v>0</v>
      </c>
    </row>
    <row r="56" customFormat="false" ht="18" hidden="false" customHeight="true" outlineLevel="0" collapsed="false">
      <c r="A56" s="2" t="s">
        <v>22</v>
      </c>
      <c r="B56" s="16" t="n">
        <v>12</v>
      </c>
      <c r="C56" s="26" t="n">
        <v>7</v>
      </c>
      <c r="D56" s="26" t="n">
        <v>5</v>
      </c>
      <c r="E56" s="13" t="s">
        <v>23</v>
      </c>
      <c r="F56" s="16" t="n">
        <v>8</v>
      </c>
      <c r="G56" s="16" t="n">
        <v>3</v>
      </c>
      <c r="H56" s="24" t="n">
        <v>5</v>
      </c>
      <c r="I56" s="13" t="s">
        <v>24</v>
      </c>
      <c r="J56" s="16" t="n">
        <v>0</v>
      </c>
      <c r="K56" s="16" t="n">
        <v>0</v>
      </c>
      <c r="L56" s="16" t="n">
        <v>0</v>
      </c>
    </row>
    <row r="57" customFormat="false" ht="18" hidden="false" customHeight="true" outlineLevel="0" collapsed="false">
      <c r="A57" s="2" t="s">
        <v>25</v>
      </c>
      <c r="B57" s="17" t="n">
        <v>28</v>
      </c>
      <c r="C57" s="21" t="n">
        <v>7</v>
      </c>
      <c r="D57" s="26" t="n">
        <v>21</v>
      </c>
      <c r="E57" s="13" t="s">
        <v>26</v>
      </c>
      <c r="F57" s="16" t="n">
        <v>7</v>
      </c>
      <c r="G57" s="16" t="n">
        <v>2</v>
      </c>
      <c r="H57" s="24" t="n">
        <v>5</v>
      </c>
      <c r="I57" s="13" t="s">
        <v>27</v>
      </c>
      <c r="J57" s="16" t="n">
        <v>2</v>
      </c>
      <c r="K57" s="16" t="n">
        <v>1</v>
      </c>
      <c r="L57" s="16" t="n">
        <v>1</v>
      </c>
    </row>
    <row r="58" customFormat="false" ht="18" hidden="false" customHeight="true" outlineLevel="0" collapsed="false">
      <c r="A58" s="2" t="s">
        <v>28</v>
      </c>
      <c r="B58" s="16" t="n">
        <v>45</v>
      </c>
      <c r="C58" s="18" t="n">
        <v>10</v>
      </c>
      <c r="D58" s="26" t="n">
        <v>35</v>
      </c>
      <c r="E58" s="13" t="s">
        <v>29</v>
      </c>
      <c r="F58" s="16" t="n">
        <v>6</v>
      </c>
      <c r="G58" s="16" t="n">
        <v>0</v>
      </c>
      <c r="H58" s="24" t="n">
        <v>6</v>
      </c>
      <c r="I58" s="13" t="s">
        <v>30</v>
      </c>
      <c r="J58" s="16" t="n">
        <v>4</v>
      </c>
      <c r="K58" s="16" t="n">
        <v>2</v>
      </c>
      <c r="L58" s="16" t="n">
        <v>2</v>
      </c>
    </row>
    <row r="59" customFormat="false" ht="18" hidden="false" customHeight="true" outlineLevel="0" collapsed="false">
      <c r="A59" s="2" t="s">
        <v>31</v>
      </c>
      <c r="B59" s="17" t="n">
        <v>63</v>
      </c>
      <c r="C59" s="18" t="n">
        <v>11</v>
      </c>
      <c r="D59" s="26" t="n">
        <v>52</v>
      </c>
      <c r="E59" s="13" t="s">
        <v>32</v>
      </c>
      <c r="F59" s="16" t="n">
        <v>8</v>
      </c>
      <c r="G59" s="16" t="n">
        <v>2</v>
      </c>
      <c r="H59" s="24" t="n">
        <v>6</v>
      </c>
      <c r="I59" s="13" t="s">
        <v>33</v>
      </c>
      <c r="J59" s="16" t="n">
        <v>2</v>
      </c>
      <c r="K59" s="16" t="n">
        <v>0</v>
      </c>
      <c r="L59" s="16" t="n">
        <v>2</v>
      </c>
    </row>
    <row r="60" customFormat="false" ht="18" hidden="false" customHeight="true" outlineLevel="0" collapsed="false">
      <c r="A60" s="2" t="s">
        <v>34</v>
      </c>
      <c r="B60" s="16" t="n">
        <v>63</v>
      </c>
      <c r="C60" s="18" t="n">
        <v>15</v>
      </c>
      <c r="D60" s="26" t="n">
        <v>48</v>
      </c>
      <c r="E60" s="13" t="s">
        <v>35</v>
      </c>
      <c r="F60" s="16" t="n">
        <v>6</v>
      </c>
      <c r="G60" s="16" t="n">
        <v>2</v>
      </c>
      <c r="H60" s="24" t="n">
        <v>4</v>
      </c>
      <c r="I60" s="13" t="s">
        <v>36</v>
      </c>
      <c r="J60" s="16" t="n">
        <v>0</v>
      </c>
      <c r="K60" s="16" t="n">
        <v>0</v>
      </c>
      <c r="L60" s="16" t="n">
        <v>0</v>
      </c>
    </row>
    <row r="61" customFormat="false" ht="18" hidden="false" customHeight="true" outlineLevel="0" collapsed="false">
      <c r="A61" s="2" t="s">
        <v>37</v>
      </c>
      <c r="B61" s="17" t="n">
        <v>59</v>
      </c>
      <c r="C61" s="18" t="n">
        <v>12</v>
      </c>
      <c r="D61" s="19" t="n">
        <v>47</v>
      </c>
      <c r="E61" s="13" t="s">
        <v>38</v>
      </c>
      <c r="F61" s="16" t="n">
        <v>12</v>
      </c>
      <c r="G61" s="16" t="n">
        <v>2</v>
      </c>
      <c r="H61" s="24" t="n">
        <v>10</v>
      </c>
      <c r="I61" s="13" t="s">
        <v>39</v>
      </c>
      <c r="J61" s="16" t="n">
        <v>2</v>
      </c>
      <c r="K61" s="16" t="n">
        <v>0</v>
      </c>
      <c r="L61" s="16" t="n">
        <v>2</v>
      </c>
    </row>
    <row r="62" customFormat="false" ht="18" hidden="false" customHeight="true" outlineLevel="0" collapsed="false">
      <c r="A62" s="2" t="s">
        <v>40</v>
      </c>
      <c r="B62" s="16" t="n">
        <v>35</v>
      </c>
      <c r="C62" s="18" t="n">
        <v>7</v>
      </c>
      <c r="D62" s="19" t="n">
        <v>28</v>
      </c>
      <c r="E62" s="13" t="s">
        <v>41</v>
      </c>
      <c r="F62" s="16" t="n">
        <v>13</v>
      </c>
      <c r="G62" s="16" t="n">
        <v>4</v>
      </c>
      <c r="H62" s="24" t="n">
        <v>9</v>
      </c>
      <c r="I62" s="13" t="s">
        <v>42</v>
      </c>
      <c r="J62" s="16" t="n">
        <v>0</v>
      </c>
      <c r="K62" s="16" t="n">
        <v>0</v>
      </c>
      <c r="L62" s="16" t="n">
        <v>0</v>
      </c>
    </row>
    <row r="63" customFormat="false" ht="18" hidden="false" customHeight="true" outlineLevel="0" collapsed="false">
      <c r="A63" s="2" t="s">
        <v>43</v>
      </c>
      <c r="B63" s="17" t="n">
        <v>24</v>
      </c>
      <c r="C63" s="18" t="n">
        <v>3</v>
      </c>
      <c r="D63" s="19" t="n">
        <v>21</v>
      </c>
      <c r="E63" s="13" t="s">
        <v>44</v>
      </c>
      <c r="F63" s="16" t="n">
        <v>12</v>
      </c>
      <c r="G63" s="16" t="n">
        <v>2</v>
      </c>
      <c r="H63" s="24" t="n">
        <v>10</v>
      </c>
      <c r="I63" s="13" t="s">
        <v>45</v>
      </c>
      <c r="J63" s="16" t="n">
        <v>1</v>
      </c>
      <c r="K63" s="16" t="n">
        <v>1</v>
      </c>
      <c r="L63" s="16" t="n">
        <v>0</v>
      </c>
    </row>
    <row r="64" customFormat="false" ht="18" hidden="false" customHeight="true" outlineLevel="0" collapsed="false">
      <c r="A64" s="2" t="s">
        <v>46</v>
      </c>
      <c r="B64" s="16" t="n">
        <v>22</v>
      </c>
      <c r="C64" s="18" t="n">
        <v>7</v>
      </c>
      <c r="D64" s="19" t="n">
        <v>15</v>
      </c>
      <c r="E64" s="13" t="s">
        <v>47</v>
      </c>
      <c r="F64" s="16" t="n">
        <v>13</v>
      </c>
      <c r="G64" s="16" t="n">
        <v>1</v>
      </c>
      <c r="H64" s="24" t="n">
        <v>12</v>
      </c>
      <c r="I64" s="13" t="s">
        <v>48</v>
      </c>
      <c r="J64" s="16" t="n">
        <v>2</v>
      </c>
      <c r="K64" s="16" t="n">
        <v>0</v>
      </c>
      <c r="L64" s="16" t="n">
        <v>2</v>
      </c>
    </row>
    <row r="65" customFormat="false" ht="18" hidden="false" customHeight="true" outlineLevel="0" collapsed="false">
      <c r="A65" s="2" t="s">
        <v>49</v>
      </c>
      <c r="B65" s="17" t="n">
        <v>12</v>
      </c>
      <c r="C65" s="18" t="n">
        <v>6</v>
      </c>
      <c r="D65" s="19" t="n">
        <v>6</v>
      </c>
      <c r="E65" s="13" t="s">
        <v>50</v>
      </c>
      <c r="F65" s="16" t="n">
        <v>16</v>
      </c>
      <c r="G65" s="16" t="n">
        <v>3</v>
      </c>
      <c r="H65" s="24" t="n">
        <v>13</v>
      </c>
      <c r="I65" s="13" t="s">
        <v>51</v>
      </c>
      <c r="J65" s="16" t="n">
        <v>0</v>
      </c>
      <c r="K65" s="16" t="n">
        <v>0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v>8</v>
      </c>
      <c r="C66" s="18" t="n">
        <v>3</v>
      </c>
      <c r="D66" s="19" t="n">
        <v>5</v>
      </c>
      <c r="E66" s="13" t="s">
        <v>53</v>
      </c>
      <c r="F66" s="16" t="n">
        <v>9</v>
      </c>
      <c r="G66" s="16" t="n">
        <v>2</v>
      </c>
      <c r="H66" s="24" t="n">
        <v>7</v>
      </c>
      <c r="I66" s="13" t="s">
        <v>54</v>
      </c>
      <c r="J66" s="16" t="n">
        <v>1</v>
      </c>
      <c r="K66" s="16" t="n">
        <v>1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7" t="n">
        <v>5</v>
      </c>
      <c r="C67" s="18" t="n">
        <v>1</v>
      </c>
      <c r="D67" s="19" t="n">
        <v>4</v>
      </c>
      <c r="E67" s="13" t="s">
        <v>56</v>
      </c>
      <c r="F67" s="16" t="n">
        <v>13</v>
      </c>
      <c r="G67" s="16" t="n">
        <v>3</v>
      </c>
      <c r="H67" s="24" t="n">
        <v>10</v>
      </c>
      <c r="I67" s="13" t="s">
        <v>57</v>
      </c>
      <c r="J67" s="16" t="n">
        <v>0</v>
      </c>
      <c r="K67" s="16" t="n">
        <v>0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v>4</v>
      </c>
      <c r="C68" s="18" t="n">
        <v>3</v>
      </c>
      <c r="D68" s="19" t="n">
        <v>1</v>
      </c>
      <c r="E68" s="13" t="s">
        <v>59</v>
      </c>
      <c r="F68" s="16" t="n">
        <v>16</v>
      </c>
      <c r="G68" s="16" t="n">
        <v>5</v>
      </c>
      <c r="H68" s="24" t="n">
        <v>11</v>
      </c>
      <c r="I68" s="13" t="s">
        <v>60</v>
      </c>
      <c r="J68" s="16" t="n">
        <v>0</v>
      </c>
      <c r="K68" s="16" t="n">
        <v>0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7" t="n">
        <v>2</v>
      </c>
      <c r="C69" s="18" t="n">
        <v>0</v>
      </c>
      <c r="D69" s="19" t="n">
        <v>2</v>
      </c>
      <c r="E69" s="13" t="s">
        <v>62</v>
      </c>
      <c r="F69" s="16" t="n">
        <v>15</v>
      </c>
      <c r="G69" s="16" t="n">
        <v>3</v>
      </c>
      <c r="H69" s="24" t="n">
        <v>12</v>
      </c>
      <c r="I69" s="13" t="s">
        <v>63</v>
      </c>
      <c r="J69" s="16" t="n">
        <v>1</v>
      </c>
      <c r="K69" s="16" t="n">
        <v>1</v>
      </c>
      <c r="L69" s="16" t="n">
        <v>0</v>
      </c>
    </row>
    <row r="70" customFormat="false" ht="18" hidden="false" customHeight="true" outlineLevel="0" collapsed="false">
      <c r="A70" s="2" t="s">
        <v>64</v>
      </c>
      <c r="B70" s="16" t="n">
        <v>1</v>
      </c>
      <c r="C70" s="18" t="n">
        <v>1</v>
      </c>
      <c r="D70" s="19" t="n">
        <v>0</v>
      </c>
      <c r="E70" s="13" t="s">
        <v>65</v>
      </c>
      <c r="F70" s="16" t="n">
        <v>8</v>
      </c>
      <c r="G70" s="16" t="n">
        <v>0</v>
      </c>
      <c r="H70" s="24" t="n">
        <v>8</v>
      </c>
      <c r="I70" s="13" t="s">
        <v>66</v>
      </c>
      <c r="J70" s="16" t="n">
        <v>2</v>
      </c>
      <c r="K70" s="16" t="n">
        <v>1</v>
      </c>
      <c r="L70" s="16" t="n">
        <v>1</v>
      </c>
    </row>
    <row r="71" customFormat="false" ht="18" hidden="false" customHeight="true" outlineLevel="0" collapsed="false">
      <c r="A71" s="2" t="s">
        <v>67</v>
      </c>
      <c r="B71" s="17" t="n">
        <v>1</v>
      </c>
      <c r="C71" s="18" t="n">
        <v>0</v>
      </c>
      <c r="D71" s="19" t="n">
        <v>1</v>
      </c>
      <c r="E71" s="13" t="s">
        <v>68</v>
      </c>
      <c r="F71" s="16" t="n">
        <v>14</v>
      </c>
      <c r="G71" s="16" t="n">
        <v>6</v>
      </c>
      <c r="H71" s="24" t="n">
        <v>8</v>
      </c>
      <c r="I71" s="13" t="s">
        <v>69</v>
      </c>
      <c r="J71" s="16" t="n">
        <v>0</v>
      </c>
      <c r="K71" s="16" t="n">
        <v>0</v>
      </c>
      <c r="L71" s="16" t="n">
        <v>0</v>
      </c>
    </row>
    <row r="72" customFormat="false" ht="18" hidden="false" customHeight="true" outlineLevel="0" collapsed="false">
      <c r="A72" s="2" t="s">
        <v>70</v>
      </c>
      <c r="B72" s="16" t="n">
        <v>0</v>
      </c>
      <c r="C72" s="18" t="n">
        <v>0</v>
      </c>
      <c r="D72" s="19" t="n">
        <v>0</v>
      </c>
      <c r="E72" s="13" t="s">
        <v>71</v>
      </c>
      <c r="F72" s="16" t="n">
        <v>10</v>
      </c>
      <c r="G72" s="16" t="n">
        <v>1</v>
      </c>
      <c r="H72" s="24" t="n">
        <v>9</v>
      </c>
      <c r="I72" s="13" t="s">
        <v>72</v>
      </c>
      <c r="J72" s="16" t="n">
        <v>0</v>
      </c>
      <c r="K72" s="16" t="n">
        <v>0</v>
      </c>
      <c r="L72" s="16" t="n">
        <v>0</v>
      </c>
    </row>
    <row r="73" customFormat="false" ht="18" hidden="false" customHeight="true" outlineLevel="0" collapsed="false">
      <c r="A73" s="2" t="s">
        <v>73</v>
      </c>
      <c r="B73" s="17" t="n">
        <v>0</v>
      </c>
      <c r="C73" s="18" t="n">
        <v>0</v>
      </c>
      <c r="D73" s="19" t="n">
        <v>0</v>
      </c>
      <c r="E73" s="13" t="s">
        <v>74</v>
      </c>
      <c r="F73" s="16" t="n">
        <v>13</v>
      </c>
      <c r="G73" s="16" t="n">
        <v>2</v>
      </c>
      <c r="H73" s="24" t="n">
        <v>11</v>
      </c>
      <c r="I73" s="13" t="s">
        <v>75</v>
      </c>
      <c r="J73" s="16" t="n">
        <v>1</v>
      </c>
      <c r="K73" s="16" t="n">
        <v>0</v>
      </c>
      <c r="L73" s="16" t="n">
        <v>1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v>9</v>
      </c>
      <c r="G74" s="16" t="n">
        <v>2</v>
      </c>
      <c r="H74" s="24" t="n">
        <v>7</v>
      </c>
      <c r="I74" s="13" t="s">
        <v>77</v>
      </c>
      <c r="J74" s="16" t="n">
        <v>0</v>
      </c>
      <c r="K74" s="16" t="n">
        <v>0</v>
      </c>
      <c r="L74" s="16" t="n">
        <v>0</v>
      </c>
    </row>
    <row r="75" customFormat="false" ht="18" hidden="false" customHeight="true" outlineLevel="0" collapsed="false">
      <c r="A75" s="2" t="s">
        <v>78</v>
      </c>
      <c r="B75" s="16" t="n">
        <v>4</v>
      </c>
      <c r="C75" s="16" t="n">
        <v>1</v>
      </c>
      <c r="D75" s="16" t="n">
        <v>3</v>
      </c>
      <c r="E75" s="13" t="s">
        <v>79</v>
      </c>
      <c r="F75" s="16" t="n">
        <v>11</v>
      </c>
      <c r="G75" s="16" t="n">
        <v>2</v>
      </c>
      <c r="H75" s="24" t="n">
        <v>9</v>
      </c>
      <c r="I75" s="13" t="s">
        <v>80</v>
      </c>
      <c r="J75" s="16" t="n">
        <v>1</v>
      </c>
      <c r="K75" s="16" t="n">
        <v>0</v>
      </c>
      <c r="L75" s="16" t="n">
        <v>1</v>
      </c>
    </row>
    <row r="76" customFormat="false" ht="18" hidden="false" customHeight="true" outlineLevel="0" collapsed="false">
      <c r="A76" s="2" t="s">
        <v>81</v>
      </c>
      <c r="B76" s="16" t="n">
        <v>3</v>
      </c>
      <c r="C76" s="16" t="n">
        <v>0</v>
      </c>
      <c r="D76" s="16" t="n">
        <v>3</v>
      </c>
      <c r="E76" s="13" t="s">
        <v>82</v>
      </c>
      <c r="F76" s="16" t="n">
        <v>16</v>
      </c>
      <c r="G76" s="16" t="n">
        <v>2</v>
      </c>
      <c r="H76" s="24" t="n">
        <v>14</v>
      </c>
      <c r="I76" s="13" t="s">
        <v>83</v>
      </c>
      <c r="J76" s="16" t="n">
        <v>0</v>
      </c>
      <c r="K76" s="16" t="n">
        <v>0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v>5</v>
      </c>
      <c r="C77" s="16" t="n">
        <v>1</v>
      </c>
      <c r="D77" s="16" t="n">
        <v>4</v>
      </c>
      <c r="E77" s="13" t="s">
        <v>85</v>
      </c>
      <c r="F77" s="16" t="n">
        <v>10</v>
      </c>
      <c r="G77" s="16" t="n">
        <v>4</v>
      </c>
      <c r="H77" s="24" t="n">
        <v>6</v>
      </c>
      <c r="I77" s="13" t="s">
        <v>86</v>
      </c>
      <c r="J77" s="16" t="n">
        <v>1</v>
      </c>
      <c r="K77" s="16" t="n">
        <v>1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v>3</v>
      </c>
      <c r="C78" s="16" t="n">
        <v>1</v>
      </c>
      <c r="D78" s="16" t="n">
        <v>2</v>
      </c>
      <c r="E78" s="13" t="s">
        <v>88</v>
      </c>
      <c r="F78" s="16" t="n">
        <v>8</v>
      </c>
      <c r="G78" s="16" t="n">
        <v>2</v>
      </c>
      <c r="H78" s="24" t="n">
        <v>6</v>
      </c>
      <c r="I78" s="13" t="s">
        <v>89</v>
      </c>
      <c r="J78" s="16" t="n">
        <v>0</v>
      </c>
      <c r="K78" s="16" t="n">
        <v>0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v>3</v>
      </c>
      <c r="C79" s="16" t="n">
        <v>3</v>
      </c>
      <c r="D79" s="16" t="n">
        <v>0</v>
      </c>
      <c r="E79" s="13" t="s">
        <v>91</v>
      </c>
      <c r="F79" s="16" t="n">
        <v>8</v>
      </c>
      <c r="G79" s="16" t="n">
        <v>1</v>
      </c>
      <c r="H79" s="24" t="n">
        <v>7</v>
      </c>
      <c r="I79" s="13" t="s">
        <v>92</v>
      </c>
      <c r="J79" s="16" t="n"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v>2</v>
      </c>
      <c r="C80" s="16" t="n">
        <v>0</v>
      </c>
      <c r="D80" s="16" t="n">
        <v>2</v>
      </c>
      <c r="E80" s="13" t="s">
        <v>94</v>
      </c>
      <c r="F80" s="16" t="n">
        <v>5</v>
      </c>
      <c r="G80" s="16" t="n">
        <v>3</v>
      </c>
      <c r="H80" s="24" t="n">
        <v>2</v>
      </c>
      <c r="I80" s="13" t="s">
        <v>95</v>
      </c>
      <c r="J80" s="16" t="n"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v>1</v>
      </c>
      <c r="C81" s="16" t="n">
        <v>1</v>
      </c>
      <c r="D81" s="16" t="n">
        <v>0</v>
      </c>
      <c r="E81" s="13" t="s">
        <v>97</v>
      </c>
      <c r="F81" s="16" t="n">
        <v>10</v>
      </c>
      <c r="G81" s="16" t="n">
        <v>1</v>
      </c>
      <c r="H81" s="24" t="n">
        <v>9</v>
      </c>
      <c r="I81" s="13" t="s">
        <v>98</v>
      </c>
      <c r="J81" s="16" t="n"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v>2</v>
      </c>
      <c r="C82" s="16" t="n">
        <v>1</v>
      </c>
      <c r="D82" s="16" t="n">
        <v>1</v>
      </c>
      <c r="E82" s="13" t="s">
        <v>100</v>
      </c>
      <c r="F82" s="16" t="n">
        <v>4</v>
      </c>
      <c r="G82" s="16" t="n">
        <v>0</v>
      </c>
      <c r="H82" s="24" t="n">
        <v>4</v>
      </c>
      <c r="I82" s="13" t="s">
        <v>101</v>
      </c>
      <c r="J82" s="16" t="n">
        <v>1</v>
      </c>
      <c r="K82" s="16" t="n">
        <v>0</v>
      </c>
      <c r="L82" s="16" t="n">
        <v>1</v>
      </c>
    </row>
    <row r="83" customFormat="false" ht="18" hidden="false" customHeight="true" outlineLevel="0" collapsed="false">
      <c r="A83" s="2" t="s">
        <v>102</v>
      </c>
      <c r="B83" s="16" t="n">
        <v>1</v>
      </c>
      <c r="C83" s="16" t="n">
        <v>1</v>
      </c>
      <c r="D83" s="16" t="n">
        <v>0</v>
      </c>
      <c r="E83" s="13" t="s">
        <v>103</v>
      </c>
      <c r="F83" s="16" t="n">
        <v>7</v>
      </c>
      <c r="G83" s="16" t="n">
        <v>0</v>
      </c>
      <c r="H83" s="24" t="n">
        <v>7</v>
      </c>
      <c r="I83" s="13" t="s">
        <v>104</v>
      </c>
      <c r="J83" s="16" t="n"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v>1</v>
      </c>
      <c r="C84" s="16" t="n">
        <v>0</v>
      </c>
      <c r="D84" s="27" t="n">
        <v>1</v>
      </c>
      <c r="E84" s="13" t="s">
        <v>106</v>
      </c>
      <c r="F84" s="16" t="n">
        <v>8</v>
      </c>
      <c r="G84" s="16" t="n">
        <v>2</v>
      </c>
      <c r="H84" s="24" t="n">
        <v>6</v>
      </c>
      <c r="I84" s="13" t="s">
        <v>107</v>
      </c>
      <c r="J84" s="16" t="n"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v>2</v>
      </c>
      <c r="C85" s="16" t="n">
        <v>1</v>
      </c>
      <c r="D85" s="16" t="n">
        <v>1</v>
      </c>
      <c r="E85" s="13" t="s">
        <v>109</v>
      </c>
      <c r="F85" s="16" t="n">
        <v>2</v>
      </c>
      <c r="G85" s="16" t="n">
        <v>0</v>
      </c>
      <c r="H85" s="24" t="n">
        <v>2</v>
      </c>
      <c r="I85" s="13" t="s">
        <v>110</v>
      </c>
      <c r="J85" s="16" t="n"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v>1</v>
      </c>
      <c r="C86" s="16" t="n">
        <v>1</v>
      </c>
      <c r="D86" s="16" t="n">
        <v>0</v>
      </c>
      <c r="E86" s="13" t="s">
        <v>112</v>
      </c>
      <c r="F86" s="16" t="n">
        <v>5</v>
      </c>
      <c r="G86" s="16" t="n">
        <v>0</v>
      </c>
      <c r="H86" s="24" t="n">
        <v>5</v>
      </c>
      <c r="I86" s="13" t="s">
        <v>113</v>
      </c>
      <c r="J86" s="16" t="n"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v>2</v>
      </c>
      <c r="C87" s="16" t="n">
        <v>0</v>
      </c>
      <c r="D87" s="16" t="n">
        <v>2</v>
      </c>
      <c r="E87" s="13" t="s">
        <v>115</v>
      </c>
      <c r="F87" s="16" t="n">
        <v>2</v>
      </c>
      <c r="G87" s="16" t="n">
        <v>1</v>
      </c>
      <c r="H87" s="24" t="n">
        <v>1</v>
      </c>
      <c r="I87" s="13" t="s">
        <v>116</v>
      </c>
      <c r="J87" s="16" t="n"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v>1</v>
      </c>
      <c r="C88" s="16" t="n">
        <v>1</v>
      </c>
      <c r="D88" s="16" t="n">
        <v>0</v>
      </c>
      <c r="E88" s="13" t="s">
        <v>118</v>
      </c>
      <c r="F88" s="16" t="n">
        <v>1</v>
      </c>
      <c r="G88" s="16" t="n">
        <v>1</v>
      </c>
      <c r="H88" s="24" t="n">
        <v>0</v>
      </c>
      <c r="I88" s="13" t="s">
        <v>119</v>
      </c>
      <c r="J88" s="16" t="n"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v>1</v>
      </c>
      <c r="C89" s="16" t="n">
        <v>1</v>
      </c>
      <c r="D89" s="16" t="n">
        <v>0</v>
      </c>
      <c r="E89" s="13" t="s">
        <v>121</v>
      </c>
      <c r="F89" s="16" t="n">
        <v>10</v>
      </c>
      <c r="G89" s="16" t="n">
        <v>3</v>
      </c>
      <c r="H89" s="24" t="n">
        <v>7</v>
      </c>
      <c r="I89" s="13" t="s">
        <v>122</v>
      </c>
      <c r="J89" s="16" t="n"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v>5</v>
      </c>
      <c r="C90" s="16" t="n">
        <v>3</v>
      </c>
      <c r="D90" s="17" t="n">
        <v>2</v>
      </c>
      <c r="E90" s="13" t="s">
        <v>124</v>
      </c>
      <c r="F90" s="16" t="n">
        <v>1</v>
      </c>
      <c r="G90" s="16" t="n">
        <v>0</v>
      </c>
      <c r="H90" s="24" t="n">
        <v>1</v>
      </c>
      <c r="I90" s="13" t="s">
        <v>125</v>
      </c>
      <c r="J90" s="16" t="n"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v>2</v>
      </c>
      <c r="C91" s="16" t="n">
        <v>2</v>
      </c>
      <c r="D91" s="17" t="n">
        <v>0</v>
      </c>
      <c r="E91" s="13" t="s">
        <v>127</v>
      </c>
      <c r="F91" s="16" t="n">
        <v>8</v>
      </c>
      <c r="G91" s="16" t="n">
        <v>2</v>
      </c>
      <c r="H91" s="24" t="n">
        <v>6</v>
      </c>
      <c r="I91" s="13" t="s">
        <v>73</v>
      </c>
      <c r="J91" s="16" t="n"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v>2</v>
      </c>
      <c r="C92" s="16" t="n">
        <v>1</v>
      </c>
      <c r="D92" s="17" t="n">
        <v>1</v>
      </c>
      <c r="E92" s="13" t="s">
        <v>129</v>
      </c>
      <c r="F92" s="16" t="n">
        <v>2</v>
      </c>
      <c r="G92" s="16" t="n">
        <v>1</v>
      </c>
      <c r="H92" s="24" t="n">
        <v>1</v>
      </c>
      <c r="I92" s="13"/>
      <c r="J92" s="23"/>
      <c r="K92" s="23"/>
      <c r="L92" s="23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f aca="false">B1+B48</f>
        <v>22836</v>
      </c>
      <c r="C95" s="3"/>
      <c r="D95" s="4"/>
      <c r="E95" s="5"/>
      <c r="F95" s="4"/>
      <c r="G95" s="4"/>
      <c r="H95" s="4"/>
      <c r="I95" s="5"/>
      <c r="J95" s="6" t="s">
        <v>132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428</v>
      </c>
      <c r="C98" s="3" t="n">
        <f aca="false">SUM(C100:C120)</f>
        <v>24234</v>
      </c>
      <c r="D98" s="15" t="n">
        <f aca="false">SUM(D100:D120)</f>
        <v>26194</v>
      </c>
      <c r="E98" s="13" t="s">
        <v>9</v>
      </c>
      <c r="F98" s="16" t="n">
        <f aca="false">+G98+H98</f>
        <v>365</v>
      </c>
      <c r="G98" s="16" t="n">
        <f aca="false">G4+G51</f>
        <v>192</v>
      </c>
      <c r="H98" s="16" t="n">
        <f aca="false">H4+H51</f>
        <v>173</v>
      </c>
      <c r="I98" s="13" t="s">
        <v>10</v>
      </c>
      <c r="J98" s="16" t="n">
        <f aca="false">+K98+L98</f>
        <v>846</v>
      </c>
      <c r="K98" s="16" t="n">
        <f aca="false">K4+K51</f>
        <v>417</v>
      </c>
      <c r="L98" s="16" t="n">
        <f aca="false">L4+L51</f>
        <v>429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33</v>
      </c>
      <c r="G99" s="16" t="n">
        <f aca="false">G5+G52</f>
        <v>163</v>
      </c>
      <c r="H99" s="16" t="n">
        <f aca="false">H5+H52</f>
        <v>170</v>
      </c>
      <c r="I99" s="13" t="s">
        <v>12</v>
      </c>
      <c r="J99" s="16" t="n">
        <f aca="false">+K99+L99</f>
        <v>1066</v>
      </c>
      <c r="K99" s="16" t="n">
        <f aca="false">K5+K52</f>
        <v>522</v>
      </c>
      <c r="L99" s="16" t="n">
        <f aca="false">L5+L52</f>
        <v>544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72</v>
      </c>
      <c r="C100" s="18" t="n">
        <f aca="false">SUM(C122:C126)</f>
        <v>976</v>
      </c>
      <c r="D100" s="19" t="n">
        <f aca="false">SUM(D122:D126)</f>
        <v>896</v>
      </c>
      <c r="E100" s="13" t="s">
        <v>14</v>
      </c>
      <c r="F100" s="16" t="n">
        <f aca="false">+G100+H100</f>
        <v>342</v>
      </c>
      <c r="G100" s="16" t="n">
        <f aca="false">G6+G53</f>
        <v>174</v>
      </c>
      <c r="H100" s="16" t="n">
        <f aca="false">H6+H53</f>
        <v>168</v>
      </c>
      <c r="I100" s="13" t="s">
        <v>15</v>
      </c>
      <c r="J100" s="16" t="n">
        <f aca="false">+K100+L100</f>
        <v>1083</v>
      </c>
      <c r="K100" s="16" t="n">
        <f aca="false">K6+K53</f>
        <v>564</v>
      </c>
      <c r="L100" s="16" t="n">
        <f aca="false">L6+L53</f>
        <v>519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1959</v>
      </c>
      <c r="C101" s="18" t="n">
        <f aca="false">SUM(C127:C131)</f>
        <v>1005</v>
      </c>
      <c r="D101" s="19" t="n">
        <f aca="false">SUM(D127:D131)</f>
        <v>954</v>
      </c>
      <c r="E101" s="13" t="s">
        <v>17</v>
      </c>
      <c r="F101" s="16" t="n">
        <f aca="false">+G101+H101</f>
        <v>348</v>
      </c>
      <c r="G101" s="16" t="n">
        <f aca="false">G7+G54</f>
        <v>175</v>
      </c>
      <c r="H101" s="16" t="n">
        <f aca="false">H7+H54</f>
        <v>173</v>
      </c>
      <c r="I101" s="13" t="s">
        <v>18</v>
      </c>
      <c r="J101" s="16" t="n">
        <f aca="false">+K101+L101</f>
        <v>1174</v>
      </c>
      <c r="K101" s="16" t="n">
        <f aca="false">K7+K54</f>
        <v>564</v>
      </c>
      <c r="L101" s="16" t="n">
        <f aca="false">L7+L54</f>
        <v>610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065</v>
      </c>
      <c r="C102" s="18" t="n">
        <f aca="false">SUM(C132:C136)</f>
        <v>1089</v>
      </c>
      <c r="D102" s="19" t="n">
        <f aca="false">SUM(D132:D136)</f>
        <v>976</v>
      </c>
      <c r="E102" s="13" t="s">
        <v>20</v>
      </c>
      <c r="F102" s="16" t="n">
        <f aca="false">+G102+H102</f>
        <v>357</v>
      </c>
      <c r="G102" s="16" t="n">
        <f aca="false">G8+G55</f>
        <v>183</v>
      </c>
      <c r="H102" s="16" t="n">
        <f aca="false">H8+H55</f>
        <v>174</v>
      </c>
      <c r="I102" s="13" t="s">
        <v>21</v>
      </c>
      <c r="J102" s="16" t="n">
        <f aca="false">+K102+L102</f>
        <v>921</v>
      </c>
      <c r="K102" s="16" t="n">
        <f aca="false">K8+K55</f>
        <v>465</v>
      </c>
      <c r="L102" s="16" t="n">
        <f aca="false">L8+L55</f>
        <v>456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080</v>
      </c>
      <c r="C103" s="19" t="n">
        <f aca="false">+C137+C138+C139+G98+G99</f>
        <v>1071</v>
      </c>
      <c r="D103" s="19" t="n">
        <f aca="false">+D137+D138+D139+H98+H99</f>
        <v>1009</v>
      </c>
      <c r="E103" s="13" t="s">
        <v>23</v>
      </c>
      <c r="F103" s="16" t="n">
        <f aca="false">+G103+H103</f>
        <v>370</v>
      </c>
      <c r="G103" s="16" t="n">
        <f aca="false">G9+G56</f>
        <v>189</v>
      </c>
      <c r="H103" s="16" t="n">
        <f aca="false">H9+H56</f>
        <v>181</v>
      </c>
      <c r="I103" s="13" t="s">
        <v>24</v>
      </c>
      <c r="J103" s="16" t="n">
        <f aca="false">+K103+L103</f>
        <v>626</v>
      </c>
      <c r="K103" s="16" t="n">
        <f aca="false">K9+K56</f>
        <v>325</v>
      </c>
      <c r="L103" s="16" t="n">
        <f aca="false">L9+L56</f>
        <v>301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757</v>
      </c>
      <c r="C104" s="21" t="n">
        <f aca="false">SUM(G100:G104)</f>
        <v>913</v>
      </c>
      <c r="D104" s="22" t="n">
        <f aca="false">SUM(H100:H104)</f>
        <v>844</v>
      </c>
      <c r="E104" s="13" t="s">
        <v>26</v>
      </c>
      <c r="F104" s="16" t="n">
        <f aca="false">+G104+H104</f>
        <v>340</v>
      </c>
      <c r="G104" s="16" t="n">
        <f aca="false">G10+G57</f>
        <v>192</v>
      </c>
      <c r="H104" s="16" t="n">
        <f aca="false">H10+H57</f>
        <v>148</v>
      </c>
      <c r="I104" s="13" t="s">
        <v>27</v>
      </c>
      <c r="J104" s="16" t="n">
        <f aca="false">+K104+L104</f>
        <v>766</v>
      </c>
      <c r="K104" s="16" t="n">
        <f aca="false">K10+K57</f>
        <v>354</v>
      </c>
      <c r="L104" s="16" t="n">
        <f aca="false">L10+L57</f>
        <v>412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134</v>
      </c>
      <c r="C105" s="18" t="n">
        <f aca="false">SUM(G105:G109)</f>
        <v>1117</v>
      </c>
      <c r="D105" s="19" t="n">
        <f aca="false">SUM(H105:H109)</f>
        <v>1017</v>
      </c>
      <c r="E105" s="13" t="s">
        <v>29</v>
      </c>
      <c r="F105" s="16" t="n">
        <f aca="false">+G105+H105</f>
        <v>417</v>
      </c>
      <c r="G105" s="16" t="n">
        <f aca="false">G11+G58</f>
        <v>210</v>
      </c>
      <c r="H105" s="16" t="n">
        <f aca="false">H11+H58</f>
        <v>207</v>
      </c>
      <c r="I105" s="13" t="s">
        <v>30</v>
      </c>
      <c r="J105" s="16" t="n">
        <f aca="false">+K105+L105</f>
        <v>879</v>
      </c>
      <c r="K105" s="16" t="n">
        <f aca="false">K11+K58</f>
        <v>411</v>
      </c>
      <c r="L105" s="16" t="n">
        <f aca="false">L11+L58</f>
        <v>468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2783</v>
      </c>
      <c r="C106" s="18" t="n">
        <f aca="false">SUM(G110:G114)</f>
        <v>1432</v>
      </c>
      <c r="D106" s="19" t="n">
        <f aca="false">SUM(H110:H114)</f>
        <v>1351</v>
      </c>
      <c r="E106" s="13" t="s">
        <v>32</v>
      </c>
      <c r="F106" s="16" t="n">
        <f aca="false">+G106+H106</f>
        <v>414</v>
      </c>
      <c r="G106" s="16" t="n">
        <f aca="false">G12+G59</f>
        <v>221</v>
      </c>
      <c r="H106" s="16" t="n">
        <f aca="false">H12+H59</f>
        <v>193</v>
      </c>
      <c r="I106" s="13" t="s">
        <v>33</v>
      </c>
      <c r="J106" s="16" t="n">
        <f aca="false">+K106+L106</f>
        <v>818</v>
      </c>
      <c r="K106" s="16" t="n">
        <f aca="false">K12+K59</f>
        <v>386</v>
      </c>
      <c r="L106" s="16" t="n">
        <f aca="false">L12+L59</f>
        <v>432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221</v>
      </c>
      <c r="C107" s="18" t="n">
        <f aca="false">SUM(G115:G119)</f>
        <v>1613</v>
      </c>
      <c r="D107" s="19" t="n">
        <f aca="false">SUM(H115:H119)</f>
        <v>1608</v>
      </c>
      <c r="E107" s="13" t="s">
        <v>35</v>
      </c>
      <c r="F107" s="16" t="n">
        <f aca="false">+G107+H107</f>
        <v>405</v>
      </c>
      <c r="G107" s="16" t="n">
        <f aca="false">G13+G60</f>
        <v>226</v>
      </c>
      <c r="H107" s="16" t="n">
        <f aca="false">H13+H60</f>
        <v>179</v>
      </c>
      <c r="I107" s="13" t="s">
        <v>36</v>
      </c>
      <c r="J107" s="16" t="n">
        <f aca="false">+K107+L107</f>
        <v>786</v>
      </c>
      <c r="K107" s="16" t="n">
        <f aca="false">K13+K60</f>
        <v>377</v>
      </c>
      <c r="L107" s="16" t="n">
        <f aca="false">L13+L60</f>
        <v>409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862</v>
      </c>
      <c r="C108" s="18" t="n">
        <f aca="false">SUM(G120:G124)</f>
        <v>1489</v>
      </c>
      <c r="D108" s="19" t="n">
        <f aca="false">SUM(H120:H124)</f>
        <v>1373</v>
      </c>
      <c r="E108" s="13" t="s">
        <v>38</v>
      </c>
      <c r="F108" s="16" t="n">
        <f aca="false">+G108+H108</f>
        <v>446</v>
      </c>
      <c r="G108" s="16" t="n">
        <f aca="false">G14+G61</f>
        <v>225</v>
      </c>
      <c r="H108" s="16" t="n">
        <f aca="false">H14+H61</f>
        <v>221</v>
      </c>
      <c r="I108" s="13" t="s">
        <v>39</v>
      </c>
      <c r="J108" s="16" t="n">
        <f aca="false">+K108+L108</f>
        <v>761</v>
      </c>
      <c r="K108" s="16" t="n">
        <f aca="false">K14+K61</f>
        <v>370</v>
      </c>
      <c r="L108" s="16" t="n">
        <f aca="false">L14+L61</f>
        <v>391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604</v>
      </c>
      <c r="C109" s="18" t="n">
        <f aca="false">SUM(G125:G129)</f>
        <v>1323</v>
      </c>
      <c r="D109" s="19" t="n">
        <f aca="false">SUM(H125:H129)</f>
        <v>1281</v>
      </c>
      <c r="E109" s="13" t="s">
        <v>41</v>
      </c>
      <c r="F109" s="16" t="n">
        <f aca="false">+G109+H109</f>
        <v>452</v>
      </c>
      <c r="G109" s="16" t="n">
        <f aca="false">G15+G62</f>
        <v>235</v>
      </c>
      <c r="H109" s="16" t="n">
        <f aca="false">H15+H62</f>
        <v>217</v>
      </c>
      <c r="I109" s="13" t="s">
        <v>42</v>
      </c>
      <c r="J109" s="16" t="n">
        <f aca="false">+K109+L109</f>
        <v>700</v>
      </c>
      <c r="K109" s="16" t="n">
        <f aca="false">K15+K62</f>
        <v>327</v>
      </c>
      <c r="L109" s="16" t="n">
        <f aca="false">L15+L62</f>
        <v>373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2871</v>
      </c>
      <c r="C110" s="18" t="n">
        <f aca="false">SUM(G130:G134)</f>
        <v>1447</v>
      </c>
      <c r="D110" s="19" t="n">
        <f aca="false">SUM(H130:H134)</f>
        <v>1424</v>
      </c>
      <c r="E110" s="13" t="s">
        <v>44</v>
      </c>
      <c r="F110" s="16" t="n">
        <f aca="false">+G110+H110</f>
        <v>489</v>
      </c>
      <c r="G110" s="16" t="n">
        <f aca="false">G16+G63</f>
        <v>259</v>
      </c>
      <c r="H110" s="16" t="n">
        <f aca="false">H16+H63</f>
        <v>230</v>
      </c>
      <c r="I110" s="13" t="s">
        <v>45</v>
      </c>
      <c r="J110" s="16" t="n">
        <f aca="false">+K110+L110</f>
        <v>582</v>
      </c>
      <c r="K110" s="16" t="n">
        <f aca="false">K16+K63</f>
        <v>281</v>
      </c>
      <c r="L110" s="16" t="n">
        <f aca="false">L16+L63</f>
        <v>301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3659</v>
      </c>
      <c r="C111" s="18" t="n">
        <f aca="false">SUM(G135:G139)</f>
        <v>1772</v>
      </c>
      <c r="D111" s="19" t="n">
        <f aca="false">SUM(H135:H139)</f>
        <v>1887</v>
      </c>
      <c r="E111" s="13" t="s">
        <v>47</v>
      </c>
      <c r="F111" s="16" t="n">
        <f aca="false">+G111+H111</f>
        <v>507</v>
      </c>
      <c r="G111" s="16" t="n">
        <f aca="false">G17+G64</f>
        <v>261</v>
      </c>
      <c r="H111" s="16" t="n">
        <f aca="false">H17+H64</f>
        <v>246</v>
      </c>
      <c r="I111" s="13" t="s">
        <v>48</v>
      </c>
      <c r="J111" s="16" t="n">
        <f aca="false">+K111+L111</f>
        <v>664</v>
      </c>
      <c r="K111" s="16" t="n">
        <f aca="false">K17+K64</f>
        <v>292</v>
      </c>
      <c r="L111" s="16" t="n">
        <f aca="false">L17+L64</f>
        <v>372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5090</v>
      </c>
      <c r="C112" s="18" t="n">
        <f aca="false">SUM(K98:K102)</f>
        <v>2532</v>
      </c>
      <c r="D112" s="19" t="n">
        <f aca="false">SUM(L98:L102)</f>
        <v>2558</v>
      </c>
      <c r="E112" s="13" t="s">
        <v>50</v>
      </c>
      <c r="F112" s="16" t="n">
        <f aca="false">+G112+H112</f>
        <v>608</v>
      </c>
      <c r="G112" s="16" t="n">
        <f aca="false">G18+G65</f>
        <v>296</v>
      </c>
      <c r="H112" s="16" t="n">
        <f aca="false">H18+H65</f>
        <v>312</v>
      </c>
      <c r="I112" s="13" t="s">
        <v>51</v>
      </c>
      <c r="J112" s="16" t="n">
        <f aca="false">+K112+L112</f>
        <v>659</v>
      </c>
      <c r="K112" s="16" t="n">
        <f aca="false">K18+K65</f>
        <v>298</v>
      </c>
      <c r="L112" s="16" t="n">
        <f aca="false">L18+L65</f>
        <v>361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875</v>
      </c>
      <c r="C113" s="18" t="n">
        <f aca="false">SUM(K103:K107)</f>
        <v>1853</v>
      </c>
      <c r="D113" s="19" t="n">
        <f aca="false">SUM(L103:L107)</f>
        <v>2022</v>
      </c>
      <c r="E113" s="13" t="s">
        <v>53</v>
      </c>
      <c r="F113" s="16" t="n">
        <f aca="false">+G113+H113</f>
        <v>557</v>
      </c>
      <c r="G113" s="16" t="n">
        <f aca="false">G19+G66</f>
        <v>280</v>
      </c>
      <c r="H113" s="16" t="n">
        <f aca="false">H19+H66</f>
        <v>277</v>
      </c>
      <c r="I113" s="13" t="s">
        <v>54</v>
      </c>
      <c r="J113" s="16" t="n">
        <f aca="false">+K113+L113</f>
        <v>695</v>
      </c>
      <c r="K113" s="16" t="n">
        <f aca="false">K19+K66</f>
        <v>303</v>
      </c>
      <c r="L113" s="16" t="n">
        <f aca="false">L19+L66</f>
        <v>392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366</v>
      </c>
      <c r="C114" s="18" t="n">
        <f aca="false">SUM(K108:K112)</f>
        <v>1568</v>
      </c>
      <c r="D114" s="19" t="n">
        <f aca="false">SUM(L108:L112)</f>
        <v>1798</v>
      </c>
      <c r="E114" s="13" t="s">
        <v>56</v>
      </c>
      <c r="F114" s="16" t="n">
        <f aca="false">+G114+H114</f>
        <v>622</v>
      </c>
      <c r="G114" s="16" t="n">
        <f aca="false">G20+G67</f>
        <v>336</v>
      </c>
      <c r="H114" s="16" t="n">
        <f aca="false">H20+H67</f>
        <v>286</v>
      </c>
      <c r="I114" s="13" t="s">
        <v>57</v>
      </c>
      <c r="J114" s="16" t="n">
        <f aca="false">+K114+L114</f>
        <v>659</v>
      </c>
      <c r="K114" s="16" t="n">
        <f aca="false">K20+K67</f>
        <v>325</v>
      </c>
      <c r="L114" s="16" t="n">
        <f aca="false">L20+L67</f>
        <v>334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204</v>
      </c>
      <c r="C115" s="18" t="n">
        <f aca="false">SUM(K113:K117)</f>
        <v>1400</v>
      </c>
      <c r="D115" s="19" t="n">
        <f aca="false">SUM(L113:L117)</f>
        <v>1804</v>
      </c>
      <c r="E115" s="13" t="s">
        <v>59</v>
      </c>
      <c r="F115" s="16" t="n">
        <f aca="false">+G115+H115</f>
        <v>601</v>
      </c>
      <c r="G115" s="16" t="n">
        <f aca="false">G21+G68</f>
        <v>284</v>
      </c>
      <c r="H115" s="16" t="n">
        <f aca="false">H21+H68</f>
        <v>317</v>
      </c>
      <c r="I115" s="13" t="s">
        <v>60</v>
      </c>
      <c r="J115" s="16" t="n">
        <f aca="false">+K115+L115</f>
        <v>606</v>
      </c>
      <c r="K115" s="16" t="n">
        <f aca="false">K21+K68</f>
        <v>246</v>
      </c>
      <c r="L115" s="16" t="n">
        <f aca="false">L21+L68</f>
        <v>360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502</v>
      </c>
      <c r="C116" s="18" t="n">
        <f aca="false">SUM(K118:K122)</f>
        <v>921</v>
      </c>
      <c r="D116" s="19" t="n">
        <f aca="false">SUM(L118:L122)</f>
        <v>1581</v>
      </c>
      <c r="E116" s="13" t="s">
        <v>62</v>
      </c>
      <c r="F116" s="16" t="n">
        <f aca="false">+G116+H116</f>
        <v>662</v>
      </c>
      <c r="G116" s="16" t="n">
        <f aca="false">G22+G69</f>
        <v>334</v>
      </c>
      <c r="H116" s="16" t="n">
        <f aca="false">H22+H69</f>
        <v>328</v>
      </c>
      <c r="I116" s="13" t="s">
        <v>63</v>
      </c>
      <c r="J116" s="16" t="n">
        <f aca="false">+K116+L116</f>
        <v>641</v>
      </c>
      <c r="K116" s="16" t="n">
        <f aca="false">K22+K69</f>
        <v>267</v>
      </c>
      <c r="L116" s="16" t="n">
        <f aca="false">L22+L69</f>
        <v>374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594</v>
      </c>
      <c r="C117" s="18" t="n">
        <f aca="false">SUM(K123:K127)</f>
        <v>507</v>
      </c>
      <c r="D117" s="19" t="n">
        <f aca="false">SUM(L123:L127)</f>
        <v>1087</v>
      </c>
      <c r="E117" s="13" t="s">
        <v>65</v>
      </c>
      <c r="F117" s="16" t="n">
        <f aca="false">+G117+H117</f>
        <v>666</v>
      </c>
      <c r="G117" s="16" t="n">
        <f aca="false">G23+G70</f>
        <v>324</v>
      </c>
      <c r="H117" s="16" t="n">
        <f aca="false">H23+H70</f>
        <v>342</v>
      </c>
      <c r="I117" s="13" t="s">
        <v>66</v>
      </c>
      <c r="J117" s="16" t="n">
        <f aca="false">+K117+L117</f>
        <v>603</v>
      </c>
      <c r="K117" s="16" t="n">
        <f aca="false">K23+K70</f>
        <v>259</v>
      </c>
      <c r="L117" s="16" t="n">
        <f aca="false">L23+L70</f>
        <v>344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693</v>
      </c>
      <c r="C118" s="18" t="n">
        <f aca="false">SUM(K128:K132)</f>
        <v>169</v>
      </c>
      <c r="D118" s="19" t="n">
        <f aca="false">SUM(L128:L132)</f>
        <v>524</v>
      </c>
      <c r="E118" s="13" t="s">
        <v>68</v>
      </c>
      <c r="F118" s="16" t="n">
        <f aca="false">+G118+H118</f>
        <v>644</v>
      </c>
      <c r="G118" s="16" t="n">
        <f aca="false">G24+G71</f>
        <v>334</v>
      </c>
      <c r="H118" s="16" t="n">
        <f aca="false">H24+H71</f>
        <v>310</v>
      </c>
      <c r="I118" s="13" t="s">
        <v>69</v>
      </c>
      <c r="J118" s="16" t="n">
        <f aca="false">+K118+L118</f>
        <v>559</v>
      </c>
      <c r="K118" s="16" t="n">
        <f aca="false">K24+K71</f>
        <v>210</v>
      </c>
      <c r="L118" s="16" t="n">
        <f aca="false">L24+L71</f>
        <v>349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208</v>
      </c>
      <c r="C119" s="18" t="n">
        <f aca="false">SUM(K133:K137)</f>
        <v>34</v>
      </c>
      <c r="D119" s="19" t="n">
        <f aca="false">SUM(L133:L137)</f>
        <v>174</v>
      </c>
      <c r="E119" s="13" t="s">
        <v>71</v>
      </c>
      <c r="F119" s="16" t="n">
        <f aca="false">+G119+H119</f>
        <v>648</v>
      </c>
      <c r="G119" s="16" t="n">
        <f aca="false">G25+G72</f>
        <v>337</v>
      </c>
      <c r="H119" s="16" t="n">
        <f aca="false">H25+H72</f>
        <v>311</v>
      </c>
      <c r="I119" s="13" t="s">
        <v>72</v>
      </c>
      <c r="J119" s="16" t="n">
        <f aca="false">+K119+L119</f>
        <v>500</v>
      </c>
      <c r="K119" s="16" t="n">
        <f aca="false">K25+K72</f>
        <v>194</v>
      </c>
      <c r="L119" s="16" t="n">
        <f aca="false">L25+L72</f>
        <v>306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29</v>
      </c>
      <c r="C120" s="18" t="n">
        <f aca="false">SUM(K138)</f>
        <v>3</v>
      </c>
      <c r="D120" s="19" t="n">
        <f aca="false">SUM(L138)</f>
        <v>26</v>
      </c>
      <c r="E120" s="13" t="s">
        <v>74</v>
      </c>
      <c r="F120" s="16" t="n">
        <f aca="false">+G120+H120</f>
        <v>592</v>
      </c>
      <c r="G120" s="16" t="n">
        <f aca="false">G26+G73</f>
        <v>297</v>
      </c>
      <c r="H120" s="16" t="n">
        <f aca="false">H26+H73</f>
        <v>295</v>
      </c>
      <c r="I120" s="13" t="s">
        <v>75</v>
      </c>
      <c r="J120" s="16" t="n">
        <f aca="false">+K120+L120</f>
        <v>520</v>
      </c>
      <c r="K120" s="16" t="n">
        <f aca="false">K26+K73</f>
        <v>201</v>
      </c>
      <c r="L120" s="16" t="n">
        <f aca="false">L26+L73</f>
        <v>319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621</v>
      </c>
      <c r="G121" s="16" t="n">
        <f aca="false">G27+G74</f>
        <v>350</v>
      </c>
      <c r="H121" s="16" t="n">
        <f aca="false">H27+H74</f>
        <v>271</v>
      </c>
      <c r="I121" s="13" t="s">
        <v>77</v>
      </c>
      <c r="J121" s="16" t="n">
        <f aca="false">+K121+L121</f>
        <v>466</v>
      </c>
      <c r="K121" s="16" t="n">
        <f aca="false">K27+K74</f>
        <v>165</v>
      </c>
      <c r="L121" s="16" t="n">
        <f aca="false">L27+L74</f>
        <v>301</v>
      </c>
    </row>
    <row r="122" customFormat="false" ht="18" hidden="false" customHeight="true" outlineLevel="0" collapsed="false">
      <c r="A122" s="2" t="s">
        <v>78</v>
      </c>
      <c r="B122" s="16" t="n">
        <f aca="false">C122+D122</f>
        <v>362</v>
      </c>
      <c r="C122" s="16" t="n">
        <f aca="false">C28+C75</f>
        <v>187</v>
      </c>
      <c r="D122" s="16" t="n">
        <f aca="false">D28+D75</f>
        <v>175</v>
      </c>
      <c r="E122" s="13" t="s">
        <v>79</v>
      </c>
      <c r="F122" s="16" t="n">
        <f aca="false">+G122+H122</f>
        <v>592</v>
      </c>
      <c r="G122" s="16" t="n">
        <f aca="false">G28+G75</f>
        <v>303</v>
      </c>
      <c r="H122" s="16" t="n">
        <f aca="false">H28+H75</f>
        <v>289</v>
      </c>
      <c r="I122" s="13" t="s">
        <v>80</v>
      </c>
      <c r="J122" s="16" t="n">
        <f aca="false">+K122+L122</f>
        <v>457</v>
      </c>
      <c r="K122" s="16" t="n">
        <f aca="false">K28+K75</f>
        <v>151</v>
      </c>
      <c r="L122" s="16" t="n">
        <f aca="false">L28+L75</f>
        <v>306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68</v>
      </c>
      <c r="C123" s="16" t="n">
        <f aca="false">C29+C76</f>
        <v>198</v>
      </c>
      <c r="D123" s="16" t="n">
        <f aca="false">D29+D76</f>
        <v>170</v>
      </c>
      <c r="E123" s="13" t="s">
        <v>82</v>
      </c>
      <c r="F123" s="16" t="n">
        <f aca="false">+G123+H123</f>
        <v>592</v>
      </c>
      <c r="G123" s="16" t="n">
        <f aca="false">G29+G76</f>
        <v>304</v>
      </c>
      <c r="H123" s="16" t="n">
        <f aca="false">H29+H76</f>
        <v>288</v>
      </c>
      <c r="I123" s="13" t="s">
        <v>83</v>
      </c>
      <c r="J123" s="16" t="n">
        <f aca="false">+K123+L123</f>
        <v>452</v>
      </c>
      <c r="K123" s="16" t="n">
        <f aca="false">K29+K76</f>
        <v>166</v>
      </c>
      <c r="L123" s="16" t="n">
        <f aca="false">L29+L76</f>
        <v>286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82</v>
      </c>
      <c r="C124" s="16" t="n">
        <f aca="false">C30+C77</f>
        <v>186</v>
      </c>
      <c r="D124" s="16" t="n">
        <f aca="false">D30+D77</f>
        <v>196</v>
      </c>
      <c r="E124" s="13" t="s">
        <v>85</v>
      </c>
      <c r="F124" s="16" t="n">
        <f aca="false">+G124+H124</f>
        <v>465</v>
      </c>
      <c r="G124" s="16" t="n">
        <f aca="false">G30+G77</f>
        <v>235</v>
      </c>
      <c r="H124" s="16" t="n">
        <f aca="false">H30+H77</f>
        <v>230</v>
      </c>
      <c r="I124" s="13" t="s">
        <v>86</v>
      </c>
      <c r="J124" s="16" t="n">
        <f aca="false">+K124+L124</f>
        <v>345</v>
      </c>
      <c r="K124" s="16" t="n">
        <f aca="false">K30+K77</f>
        <v>106</v>
      </c>
      <c r="L124" s="16" t="n">
        <f aca="false">L30+L77</f>
        <v>239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82</v>
      </c>
      <c r="C125" s="16" t="n">
        <f aca="false">C31+C78</f>
        <v>191</v>
      </c>
      <c r="D125" s="16" t="n">
        <f aca="false">D31+D78</f>
        <v>191</v>
      </c>
      <c r="E125" s="13" t="s">
        <v>88</v>
      </c>
      <c r="F125" s="16" t="n">
        <f aca="false">+G125+H125</f>
        <v>513</v>
      </c>
      <c r="G125" s="16" t="n">
        <f aca="false">G31+G78</f>
        <v>258</v>
      </c>
      <c r="H125" s="16" t="n">
        <f aca="false">H31+H78</f>
        <v>255</v>
      </c>
      <c r="I125" s="13" t="s">
        <v>89</v>
      </c>
      <c r="J125" s="16" t="n">
        <f aca="false">+K125+L125</f>
        <v>318</v>
      </c>
      <c r="K125" s="16" t="n">
        <f aca="false">K31+K78</f>
        <v>108</v>
      </c>
      <c r="L125" s="16" t="n">
        <f aca="false">L31+L78</f>
        <v>210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78</v>
      </c>
      <c r="C126" s="16" t="n">
        <f aca="false">C32+C79</f>
        <v>214</v>
      </c>
      <c r="D126" s="16" t="n">
        <f aca="false">D32+D79</f>
        <v>164</v>
      </c>
      <c r="E126" s="13" t="s">
        <v>91</v>
      </c>
      <c r="F126" s="16" t="n">
        <f aca="false">+G126+H126</f>
        <v>573</v>
      </c>
      <c r="G126" s="16" t="n">
        <f aca="false">G32+G79</f>
        <v>308</v>
      </c>
      <c r="H126" s="16" t="n">
        <f aca="false">H32+H79</f>
        <v>265</v>
      </c>
      <c r="I126" s="13" t="s">
        <v>92</v>
      </c>
      <c r="J126" s="16" t="n">
        <f aca="false">+K126+L126</f>
        <v>256</v>
      </c>
      <c r="K126" s="16" t="n">
        <f aca="false">K32+K79</f>
        <v>65</v>
      </c>
      <c r="L126" s="16" t="n">
        <f aca="false">L32+L79</f>
        <v>191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82</v>
      </c>
      <c r="C127" s="16" t="n">
        <f aca="false">C33+C80</f>
        <v>195</v>
      </c>
      <c r="D127" s="16" t="n">
        <f aca="false">D33+D80</f>
        <v>187</v>
      </c>
      <c r="E127" s="13" t="s">
        <v>94</v>
      </c>
      <c r="F127" s="16" t="n">
        <f aca="false">+G127+H127</f>
        <v>509</v>
      </c>
      <c r="G127" s="16" t="n">
        <f aca="false">G33+G80</f>
        <v>236</v>
      </c>
      <c r="H127" s="16" t="n">
        <f aca="false">H33+H80</f>
        <v>273</v>
      </c>
      <c r="I127" s="13" t="s">
        <v>95</v>
      </c>
      <c r="J127" s="16" t="n">
        <f aca="false">+K127+L127</f>
        <v>223</v>
      </c>
      <c r="K127" s="16" t="n">
        <f aca="false">K33+K80</f>
        <v>62</v>
      </c>
      <c r="L127" s="16" t="n">
        <f aca="false">L33+L80</f>
        <v>161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393</v>
      </c>
      <c r="C128" s="16" t="n">
        <f aca="false">C34+C81</f>
        <v>197</v>
      </c>
      <c r="D128" s="16" t="n">
        <f aca="false">D34+D81</f>
        <v>196</v>
      </c>
      <c r="E128" s="13" t="s">
        <v>97</v>
      </c>
      <c r="F128" s="16" t="n">
        <f aca="false">+G128+H128</f>
        <v>519</v>
      </c>
      <c r="G128" s="16" t="n">
        <f aca="false">G34+G81</f>
        <v>270</v>
      </c>
      <c r="H128" s="16" t="n">
        <f aca="false">H34+H81</f>
        <v>249</v>
      </c>
      <c r="I128" s="13" t="s">
        <v>98</v>
      </c>
      <c r="J128" s="16" t="n">
        <f aca="false">+K128+L128</f>
        <v>210</v>
      </c>
      <c r="K128" s="16" t="n">
        <f aca="false">K34+K81</f>
        <v>43</v>
      </c>
      <c r="L128" s="16" t="n">
        <f aca="false">L34+L81</f>
        <v>167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366</v>
      </c>
      <c r="C129" s="16" t="n">
        <f aca="false">C35+C82</f>
        <v>185</v>
      </c>
      <c r="D129" s="16" t="n">
        <f aca="false">D35+D82</f>
        <v>181</v>
      </c>
      <c r="E129" s="13" t="s">
        <v>100</v>
      </c>
      <c r="F129" s="16" t="n">
        <f aca="false">+G129+H129</f>
        <v>490</v>
      </c>
      <c r="G129" s="16" t="n">
        <f aca="false">G35+G82</f>
        <v>251</v>
      </c>
      <c r="H129" s="16" t="n">
        <f aca="false">H35+H82</f>
        <v>239</v>
      </c>
      <c r="I129" s="13" t="s">
        <v>101</v>
      </c>
      <c r="J129" s="16" t="n">
        <f aca="false">+K129+L129</f>
        <v>190</v>
      </c>
      <c r="K129" s="16" t="n">
        <f aca="false">K35+K82</f>
        <v>50</v>
      </c>
      <c r="L129" s="16" t="n">
        <f aca="false">L35+L82</f>
        <v>140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404</v>
      </c>
      <c r="C130" s="16" t="n">
        <f aca="false">C36+C83</f>
        <v>215</v>
      </c>
      <c r="D130" s="16" t="n">
        <f aca="false">D36+D83</f>
        <v>189</v>
      </c>
      <c r="E130" s="13" t="s">
        <v>103</v>
      </c>
      <c r="F130" s="16" t="n">
        <f aca="false">+G130+H130</f>
        <v>560</v>
      </c>
      <c r="G130" s="16" t="n">
        <f aca="false">G36+G83</f>
        <v>274</v>
      </c>
      <c r="H130" s="16" t="n">
        <f aca="false">H36+H83</f>
        <v>286</v>
      </c>
      <c r="I130" s="13" t="s">
        <v>104</v>
      </c>
      <c r="J130" s="16" t="n">
        <f aca="false">+K130+L130</f>
        <v>122</v>
      </c>
      <c r="K130" s="16" t="n">
        <f aca="false">K36+K83</f>
        <v>31</v>
      </c>
      <c r="L130" s="16" t="n">
        <f aca="false">L36+L83</f>
        <v>91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14</v>
      </c>
      <c r="C131" s="16" t="n">
        <f aca="false">C37+C84</f>
        <v>213</v>
      </c>
      <c r="D131" s="16" t="n">
        <f aca="false">D37+D84</f>
        <v>201</v>
      </c>
      <c r="E131" s="13" t="s">
        <v>106</v>
      </c>
      <c r="F131" s="16" t="n">
        <f aca="false">+G131+H131</f>
        <v>577</v>
      </c>
      <c r="G131" s="16" t="n">
        <f aca="false">G37+G84</f>
        <v>288</v>
      </c>
      <c r="H131" s="16" t="n">
        <f aca="false">H37+H84</f>
        <v>289</v>
      </c>
      <c r="I131" s="13" t="s">
        <v>107</v>
      </c>
      <c r="J131" s="16" t="n">
        <f aca="false">+K131+L131</f>
        <v>104</v>
      </c>
      <c r="K131" s="16" t="n">
        <f aca="false">K37+K84</f>
        <v>29</v>
      </c>
      <c r="L131" s="16" t="n">
        <f aca="false">L37+L84</f>
        <v>75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366</v>
      </c>
      <c r="C132" s="16" t="n">
        <f aca="false">C38+C85</f>
        <v>196</v>
      </c>
      <c r="D132" s="16" t="n">
        <f aca="false">D38+D85</f>
        <v>170</v>
      </c>
      <c r="E132" s="13" t="s">
        <v>109</v>
      </c>
      <c r="F132" s="16" t="n">
        <f aca="false">+G132+H132</f>
        <v>580</v>
      </c>
      <c r="G132" s="16" t="n">
        <f aca="false">G38+G85</f>
        <v>308</v>
      </c>
      <c r="H132" s="16" t="n">
        <f aca="false">H38+H85</f>
        <v>272</v>
      </c>
      <c r="I132" s="13" t="s">
        <v>110</v>
      </c>
      <c r="J132" s="16" t="n">
        <f aca="false">+K132+L132</f>
        <v>67</v>
      </c>
      <c r="K132" s="16" t="n">
        <f aca="false">K38+K85</f>
        <v>16</v>
      </c>
      <c r="L132" s="16" t="n">
        <f aca="false">L38+L85</f>
        <v>51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33</v>
      </c>
      <c r="C133" s="16" t="n">
        <f aca="false">C39+C86</f>
        <v>213</v>
      </c>
      <c r="D133" s="16" t="n">
        <f aca="false">D39+D86</f>
        <v>220</v>
      </c>
      <c r="E133" s="13" t="s">
        <v>112</v>
      </c>
      <c r="F133" s="16" t="n">
        <f aca="false">+G133+H133</f>
        <v>588</v>
      </c>
      <c r="G133" s="16" t="n">
        <f aca="false">G39+G86</f>
        <v>296</v>
      </c>
      <c r="H133" s="16" t="n">
        <f aca="false">H39+H86</f>
        <v>292</v>
      </c>
      <c r="I133" s="13" t="s">
        <v>113</v>
      </c>
      <c r="J133" s="16" t="n">
        <f aca="false">+K133+L133</f>
        <v>78</v>
      </c>
      <c r="K133" s="16" t="n">
        <f aca="false">K39+K86</f>
        <v>11</v>
      </c>
      <c r="L133" s="16" t="n">
        <f aca="false">L39+L86</f>
        <v>67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45</v>
      </c>
      <c r="C134" s="16" t="n">
        <f aca="false">C40+C87</f>
        <v>237</v>
      </c>
      <c r="D134" s="16" t="n">
        <f aca="false">D40+D87</f>
        <v>208</v>
      </c>
      <c r="E134" s="13" t="s">
        <v>115</v>
      </c>
      <c r="F134" s="16" t="n">
        <f aca="false">+G134+H134</f>
        <v>566</v>
      </c>
      <c r="G134" s="16" t="n">
        <f aca="false">G40+G87</f>
        <v>281</v>
      </c>
      <c r="H134" s="16" t="n">
        <f aca="false">H40+H87</f>
        <v>285</v>
      </c>
      <c r="I134" s="13" t="s">
        <v>116</v>
      </c>
      <c r="J134" s="16" t="n">
        <f aca="false">+K134+L134</f>
        <v>50</v>
      </c>
      <c r="K134" s="16" t="n">
        <f aca="false">K40+K87</f>
        <v>11</v>
      </c>
      <c r="L134" s="16" t="n">
        <f aca="false">L40+L87</f>
        <v>39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07</v>
      </c>
      <c r="C135" s="16" t="n">
        <f aca="false">C41+C88</f>
        <v>207</v>
      </c>
      <c r="D135" s="16" t="n">
        <f aca="false">D41+D88</f>
        <v>200</v>
      </c>
      <c r="E135" s="13" t="s">
        <v>118</v>
      </c>
      <c r="F135" s="16" t="n">
        <f aca="false">+G135+H135</f>
        <v>632</v>
      </c>
      <c r="G135" s="16" t="n">
        <f aca="false">G41+G88</f>
        <v>317</v>
      </c>
      <c r="H135" s="16" t="n">
        <f aca="false">H41+H88</f>
        <v>315</v>
      </c>
      <c r="I135" s="13" t="s">
        <v>119</v>
      </c>
      <c r="J135" s="16" t="n">
        <f aca="false">+K135+L135</f>
        <v>44</v>
      </c>
      <c r="K135" s="16" t="n">
        <f aca="false">K41+K88</f>
        <v>6</v>
      </c>
      <c r="L135" s="16" t="n">
        <f aca="false">L41+L88</f>
        <v>38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14</v>
      </c>
      <c r="C136" s="16" t="n">
        <f aca="false">C42+C89</f>
        <v>236</v>
      </c>
      <c r="D136" s="16" t="n">
        <f aca="false">D42+D89</f>
        <v>178</v>
      </c>
      <c r="E136" s="13" t="s">
        <v>121</v>
      </c>
      <c r="F136" s="16" t="n">
        <f aca="false">+G136+H136</f>
        <v>673</v>
      </c>
      <c r="G136" s="16" t="n">
        <f aca="false">G42+G89</f>
        <v>322</v>
      </c>
      <c r="H136" s="16" t="n">
        <f aca="false">H42+H89</f>
        <v>351</v>
      </c>
      <c r="I136" s="13" t="s">
        <v>122</v>
      </c>
      <c r="J136" s="16" t="n">
        <f aca="false">+K136+L136</f>
        <v>22</v>
      </c>
      <c r="K136" s="16" t="n">
        <f aca="false">K42+K89</f>
        <v>2</v>
      </c>
      <c r="L136" s="16" t="n">
        <f aca="false">L42+L89</f>
        <v>20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48</v>
      </c>
      <c r="C137" s="16" t="n">
        <f aca="false">C43+C90</f>
        <v>238</v>
      </c>
      <c r="D137" s="16" t="n">
        <f aca="false">D43+D90</f>
        <v>210</v>
      </c>
      <c r="E137" s="13" t="s">
        <v>124</v>
      </c>
      <c r="F137" s="16" t="n">
        <f aca="false">+G137+H137</f>
        <v>717</v>
      </c>
      <c r="G137" s="16" t="n">
        <f aca="false">G43+G90</f>
        <v>335</v>
      </c>
      <c r="H137" s="16" t="n">
        <f aca="false">H43+H90</f>
        <v>382</v>
      </c>
      <c r="I137" s="13" t="s">
        <v>125</v>
      </c>
      <c r="J137" s="16" t="n">
        <f aca="false">+K137+L137</f>
        <v>14</v>
      </c>
      <c r="K137" s="16" t="n">
        <f aca="false">K43+K90</f>
        <v>4</v>
      </c>
      <c r="L137" s="16" t="n">
        <f aca="false">L43+L90</f>
        <v>10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72</v>
      </c>
      <c r="C138" s="16" t="n">
        <f aca="false">C44+C91</f>
        <v>238</v>
      </c>
      <c r="D138" s="16" t="n">
        <f aca="false">D44+D91</f>
        <v>234</v>
      </c>
      <c r="E138" s="13" t="s">
        <v>127</v>
      </c>
      <c r="F138" s="16" t="n">
        <f aca="false">+G138+H138</f>
        <v>778</v>
      </c>
      <c r="G138" s="16" t="n">
        <f aca="false">G44+G91</f>
        <v>381</v>
      </c>
      <c r="H138" s="16" t="n">
        <f aca="false">H44+H91</f>
        <v>397</v>
      </c>
      <c r="I138" s="13" t="s">
        <v>73</v>
      </c>
      <c r="J138" s="16" t="n">
        <f aca="false">+K138+L138</f>
        <v>29</v>
      </c>
      <c r="K138" s="16" t="n">
        <f aca="false">K44+K91</f>
        <v>3</v>
      </c>
      <c r="L138" s="16" t="n">
        <f aca="false">L44+L91</f>
        <v>26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62</v>
      </c>
      <c r="C139" s="16" t="n">
        <f aca="false">C45+C92</f>
        <v>240</v>
      </c>
      <c r="D139" s="16" t="n">
        <f aca="false">D45+D92</f>
        <v>222</v>
      </c>
      <c r="E139" s="13" t="s">
        <v>129</v>
      </c>
      <c r="F139" s="16" t="n">
        <f aca="false">+G139+H139</f>
        <v>859</v>
      </c>
      <c r="G139" s="16" t="n">
        <f aca="false">G45+G92</f>
        <v>417</v>
      </c>
      <c r="H139" s="16" t="n">
        <f aca="false">H45+H92</f>
        <v>442</v>
      </c>
      <c r="I139" s="13"/>
      <c r="J139" s="23"/>
      <c r="K139" s="23"/>
      <c r="L139" s="23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501</v>
      </c>
      <c r="C1" s="3"/>
      <c r="D1" s="4"/>
      <c r="E1" s="5"/>
      <c r="F1" s="4"/>
      <c r="G1" s="4"/>
      <c r="H1" s="4"/>
      <c r="I1" s="6" t="s">
        <v>133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v>49964</v>
      </c>
      <c r="C4" s="3" t="n">
        <v>24099</v>
      </c>
      <c r="D4" s="15" t="n">
        <v>25865</v>
      </c>
      <c r="E4" s="13" t="s">
        <v>9</v>
      </c>
      <c r="F4" s="16" t="n">
        <v>365</v>
      </c>
      <c r="G4" s="16" t="n">
        <v>189</v>
      </c>
      <c r="H4" s="16" t="n">
        <v>176</v>
      </c>
      <c r="I4" s="13" t="s">
        <v>10</v>
      </c>
      <c r="J4" s="16" t="n">
        <v>855</v>
      </c>
      <c r="K4" s="16" t="n">
        <v>429</v>
      </c>
      <c r="L4" s="16" t="n">
        <v>426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v>335</v>
      </c>
      <c r="G5" s="16" t="n">
        <v>167</v>
      </c>
      <c r="H5" s="16" t="n">
        <v>168</v>
      </c>
      <c r="I5" s="13" t="s">
        <v>12</v>
      </c>
      <c r="J5" s="16" t="n">
        <v>1035</v>
      </c>
      <c r="K5" s="16" t="n">
        <v>499</v>
      </c>
      <c r="L5" s="16" t="n">
        <v>536</v>
      </c>
    </row>
    <row r="6" customFormat="false" ht="18" hidden="false" customHeight="true" outlineLevel="0" collapsed="false">
      <c r="A6" s="2" t="s">
        <v>13</v>
      </c>
      <c r="B6" s="17" t="n">
        <v>1836</v>
      </c>
      <c r="C6" s="18" t="n">
        <v>962</v>
      </c>
      <c r="D6" s="19" t="n">
        <v>874</v>
      </c>
      <c r="E6" s="13" t="s">
        <v>14</v>
      </c>
      <c r="F6" s="16" t="n">
        <v>336</v>
      </c>
      <c r="G6" s="16" t="n">
        <v>169</v>
      </c>
      <c r="H6" s="16" t="n">
        <v>167</v>
      </c>
      <c r="I6" s="13" t="s">
        <v>15</v>
      </c>
      <c r="J6" s="16" t="n">
        <v>1090</v>
      </c>
      <c r="K6" s="16" t="n">
        <v>569</v>
      </c>
      <c r="L6" s="16" t="n">
        <v>521</v>
      </c>
      <c r="N6" s="20"/>
    </row>
    <row r="7" customFormat="false" ht="18" hidden="false" customHeight="true" outlineLevel="0" collapsed="false">
      <c r="A7" s="2" t="s">
        <v>16</v>
      </c>
      <c r="B7" s="16" t="n">
        <v>1937</v>
      </c>
      <c r="C7" s="18" t="n">
        <v>995</v>
      </c>
      <c r="D7" s="19" t="n">
        <v>942</v>
      </c>
      <c r="E7" s="13" t="s">
        <v>17</v>
      </c>
      <c r="F7" s="16" t="n">
        <v>344</v>
      </c>
      <c r="G7" s="16" t="n">
        <v>171</v>
      </c>
      <c r="H7" s="16" t="n">
        <v>173</v>
      </c>
      <c r="I7" s="13" t="s">
        <v>18</v>
      </c>
      <c r="J7" s="16" t="n">
        <v>1163</v>
      </c>
      <c r="K7" s="16" t="n">
        <v>559</v>
      </c>
      <c r="L7" s="16" t="n">
        <v>604</v>
      </c>
    </row>
    <row r="8" customFormat="false" ht="18" hidden="false" customHeight="true" outlineLevel="0" collapsed="false">
      <c r="A8" s="2" t="s">
        <v>19</v>
      </c>
      <c r="B8" s="17" t="n">
        <v>2056</v>
      </c>
      <c r="C8" s="18" t="n">
        <v>1078</v>
      </c>
      <c r="D8" s="19" t="n">
        <v>978</v>
      </c>
      <c r="E8" s="13" t="s">
        <v>20</v>
      </c>
      <c r="F8" s="16" t="n">
        <v>352</v>
      </c>
      <c r="G8" s="16" t="n">
        <v>184</v>
      </c>
      <c r="H8" s="16" t="n">
        <v>168</v>
      </c>
      <c r="I8" s="13" t="s">
        <v>21</v>
      </c>
      <c r="J8" s="16" t="n">
        <v>957</v>
      </c>
      <c r="K8" s="16" t="n">
        <v>477</v>
      </c>
      <c r="L8" s="16" t="n">
        <v>480</v>
      </c>
    </row>
    <row r="9" customFormat="false" ht="18" hidden="false" customHeight="true" outlineLevel="0" collapsed="false">
      <c r="A9" s="2" t="s">
        <v>22</v>
      </c>
      <c r="B9" s="16" t="n">
        <v>2073</v>
      </c>
      <c r="C9" s="18" t="n">
        <v>1075</v>
      </c>
      <c r="D9" s="19" t="n">
        <v>998</v>
      </c>
      <c r="E9" s="13" t="s">
        <v>23</v>
      </c>
      <c r="F9" s="16" t="n">
        <v>358</v>
      </c>
      <c r="G9" s="16" t="n">
        <v>185</v>
      </c>
      <c r="H9" s="16" t="n">
        <v>173</v>
      </c>
      <c r="I9" s="13" t="s">
        <v>24</v>
      </c>
      <c r="J9" s="16" t="n">
        <v>622</v>
      </c>
      <c r="K9" s="16" t="n">
        <v>318</v>
      </c>
      <c r="L9" s="16" t="n">
        <v>304</v>
      </c>
    </row>
    <row r="10" customFormat="false" ht="18" hidden="false" customHeight="true" outlineLevel="0" collapsed="false">
      <c r="A10" s="2" t="s">
        <v>25</v>
      </c>
      <c r="B10" s="17" t="n">
        <v>1730</v>
      </c>
      <c r="C10" s="21" t="n">
        <v>899</v>
      </c>
      <c r="D10" s="22" t="n">
        <v>831</v>
      </c>
      <c r="E10" s="13" t="s">
        <v>26</v>
      </c>
      <c r="F10" s="16" t="n">
        <v>340</v>
      </c>
      <c r="G10" s="16" t="n">
        <v>190</v>
      </c>
      <c r="H10" s="16" t="n">
        <v>150</v>
      </c>
      <c r="I10" s="13" t="s">
        <v>27</v>
      </c>
      <c r="J10" s="16" t="n">
        <v>736</v>
      </c>
      <c r="K10" s="16" t="n">
        <v>341</v>
      </c>
      <c r="L10" s="16" t="n">
        <v>395</v>
      </c>
    </row>
    <row r="11" customFormat="false" ht="18" hidden="false" customHeight="true" outlineLevel="0" collapsed="false">
      <c r="A11" s="2" t="s">
        <v>28</v>
      </c>
      <c r="B11" s="16" t="n">
        <v>2101</v>
      </c>
      <c r="C11" s="18" t="n">
        <v>1112</v>
      </c>
      <c r="D11" s="19" t="n">
        <v>989</v>
      </c>
      <c r="E11" s="13" t="s">
        <v>29</v>
      </c>
      <c r="F11" s="16" t="n">
        <v>397</v>
      </c>
      <c r="G11" s="16" t="n">
        <v>210</v>
      </c>
      <c r="H11" s="16" t="n">
        <v>187</v>
      </c>
      <c r="I11" s="13" t="s">
        <v>30</v>
      </c>
      <c r="J11" s="16" t="n">
        <v>885</v>
      </c>
      <c r="K11" s="16" t="n">
        <v>418</v>
      </c>
      <c r="L11" s="16" t="n">
        <v>467</v>
      </c>
    </row>
    <row r="12" customFormat="false" ht="18" hidden="false" customHeight="true" outlineLevel="0" collapsed="false">
      <c r="A12" s="2" t="s">
        <v>31</v>
      </c>
      <c r="B12" s="17" t="n">
        <v>2680</v>
      </c>
      <c r="C12" s="18" t="n">
        <v>1393</v>
      </c>
      <c r="D12" s="19" t="n">
        <v>1287</v>
      </c>
      <c r="E12" s="13" t="s">
        <v>32</v>
      </c>
      <c r="F12" s="16" t="n">
        <v>411</v>
      </c>
      <c r="G12" s="16" t="n">
        <v>215</v>
      </c>
      <c r="H12" s="16" t="n">
        <v>196</v>
      </c>
      <c r="I12" s="13" t="s">
        <v>33</v>
      </c>
      <c r="J12" s="16" t="n">
        <v>823</v>
      </c>
      <c r="K12" s="16" t="n">
        <v>390</v>
      </c>
      <c r="L12" s="16" t="n">
        <v>433</v>
      </c>
    </row>
    <row r="13" customFormat="false" ht="18" hidden="false" customHeight="true" outlineLevel="0" collapsed="false">
      <c r="A13" s="2" t="s">
        <v>34</v>
      </c>
      <c r="B13" s="16" t="n">
        <v>3171</v>
      </c>
      <c r="C13" s="18" t="n">
        <v>1608</v>
      </c>
      <c r="D13" s="19" t="n">
        <v>1563</v>
      </c>
      <c r="E13" s="13" t="s">
        <v>35</v>
      </c>
      <c r="F13" s="16" t="n">
        <v>415</v>
      </c>
      <c r="G13" s="16" t="n">
        <v>228</v>
      </c>
      <c r="H13" s="16" t="n">
        <v>187</v>
      </c>
      <c r="I13" s="13" t="s">
        <v>36</v>
      </c>
      <c r="J13" s="16" t="n">
        <v>779</v>
      </c>
      <c r="K13" s="16" t="n">
        <v>379</v>
      </c>
      <c r="L13" s="16" t="n">
        <v>400</v>
      </c>
    </row>
    <row r="14" customFormat="false" ht="18" hidden="false" customHeight="true" outlineLevel="0" collapsed="false">
      <c r="A14" s="2" t="s">
        <v>37</v>
      </c>
      <c r="B14" s="17" t="n">
        <v>2815</v>
      </c>
      <c r="C14" s="18" t="n">
        <v>1486</v>
      </c>
      <c r="D14" s="19" t="n">
        <v>1329</v>
      </c>
      <c r="E14" s="13" t="s">
        <v>38</v>
      </c>
      <c r="F14" s="16" t="n">
        <v>435</v>
      </c>
      <c r="G14" s="16" t="n">
        <v>233</v>
      </c>
      <c r="H14" s="16" t="n">
        <v>202</v>
      </c>
      <c r="I14" s="13" t="s">
        <v>39</v>
      </c>
      <c r="J14" s="16" t="n">
        <v>771</v>
      </c>
      <c r="K14" s="16" t="n">
        <v>365</v>
      </c>
      <c r="L14" s="16" t="n">
        <v>406</v>
      </c>
    </row>
    <row r="15" customFormat="false" ht="18" hidden="false" customHeight="true" outlineLevel="0" collapsed="false">
      <c r="A15" s="2" t="s">
        <v>40</v>
      </c>
      <c r="B15" s="16" t="n">
        <v>2565</v>
      </c>
      <c r="C15" s="18" t="n">
        <v>1316</v>
      </c>
      <c r="D15" s="19" t="n">
        <v>1249</v>
      </c>
      <c r="E15" s="13" t="s">
        <v>41</v>
      </c>
      <c r="F15" s="16" t="n">
        <v>443</v>
      </c>
      <c r="G15" s="16" t="n">
        <v>226</v>
      </c>
      <c r="H15" s="16" t="n">
        <v>217</v>
      </c>
      <c r="I15" s="13" t="s">
        <v>42</v>
      </c>
      <c r="J15" s="16" t="n">
        <v>712</v>
      </c>
      <c r="K15" s="16" t="n">
        <v>343</v>
      </c>
      <c r="L15" s="16" t="n">
        <v>369</v>
      </c>
    </row>
    <row r="16" customFormat="false" ht="18" hidden="false" customHeight="true" outlineLevel="0" collapsed="false">
      <c r="A16" s="2" t="s">
        <v>43</v>
      </c>
      <c r="B16" s="17" t="n">
        <v>2807</v>
      </c>
      <c r="C16" s="18" t="n">
        <v>1423</v>
      </c>
      <c r="D16" s="19" t="n">
        <v>1384</v>
      </c>
      <c r="E16" s="13" t="s">
        <v>44</v>
      </c>
      <c r="F16" s="16" t="n">
        <v>458</v>
      </c>
      <c r="G16" s="16" t="n">
        <v>247</v>
      </c>
      <c r="H16" s="16" t="n">
        <v>211</v>
      </c>
      <c r="I16" s="13" t="s">
        <v>45</v>
      </c>
      <c r="J16" s="16" t="n">
        <v>572</v>
      </c>
      <c r="K16" s="16" t="n">
        <v>270</v>
      </c>
      <c r="L16" s="16" t="n">
        <v>302</v>
      </c>
    </row>
    <row r="17" customFormat="false" ht="18" hidden="false" customHeight="true" outlineLevel="0" collapsed="false">
      <c r="A17" s="2" t="s">
        <v>46</v>
      </c>
      <c r="B17" s="16" t="n">
        <v>3647</v>
      </c>
      <c r="C17" s="18" t="n">
        <v>1770</v>
      </c>
      <c r="D17" s="19" t="n">
        <v>1877</v>
      </c>
      <c r="E17" s="13" t="s">
        <v>47</v>
      </c>
      <c r="F17" s="16" t="n">
        <v>485</v>
      </c>
      <c r="G17" s="16" t="n">
        <v>256</v>
      </c>
      <c r="H17" s="16" t="n">
        <v>229</v>
      </c>
      <c r="I17" s="13" t="s">
        <v>48</v>
      </c>
      <c r="J17" s="16" t="n">
        <v>662</v>
      </c>
      <c r="K17" s="16" t="n">
        <v>291</v>
      </c>
      <c r="L17" s="16" t="n">
        <v>371</v>
      </c>
    </row>
    <row r="18" customFormat="false" ht="18" hidden="false" customHeight="true" outlineLevel="0" collapsed="false">
      <c r="A18" s="2" t="s">
        <v>49</v>
      </c>
      <c r="B18" s="17" t="n">
        <v>5100</v>
      </c>
      <c r="C18" s="18" t="n">
        <v>2533</v>
      </c>
      <c r="D18" s="19" t="n">
        <v>2567</v>
      </c>
      <c r="E18" s="13" t="s">
        <v>50</v>
      </c>
      <c r="F18" s="16" t="n">
        <v>611</v>
      </c>
      <c r="G18" s="16" t="n">
        <v>308</v>
      </c>
      <c r="H18" s="16" t="n">
        <v>303</v>
      </c>
      <c r="I18" s="13" t="s">
        <v>51</v>
      </c>
      <c r="J18" s="16" t="n">
        <v>649</v>
      </c>
      <c r="K18" s="16" t="n">
        <v>297</v>
      </c>
      <c r="L18" s="16" t="n">
        <v>352</v>
      </c>
    </row>
    <row r="19" customFormat="false" ht="18" hidden="false" customHeight="true" outlineLevel="0" collapsed="false">
      <c r="A19" s="2" t="s">
        <v>52</v>
      </c>
      <c r="B19" s="16" t="n">
        <v>3845</v>
      </c>
      <c r="C19" s="18" t="n">
        <v>1846</v>
      </c>
      <c r="D19" s="19" t="n">
        <v>1999</v>
      </c>
      <c r="E19" s="13" t="s">
        <v>53</v>
      </c>
      <c r="F19" s="16" t="n">
        <v>532</v>
      </c>
      <c r="G19" s="16" t="n">
        <v>267</v>
      </c>
      <c r="H19" s="16" t="n">
        <v>265</v>
      </c>
      <c r="I19" s="13" t="s">
        <v>54</v>
      </c>
      <c r="J19" s="16" t="n">
        <v>708</v>
      </c>
      <c r="K19" s="16" t="n">
        <v>313</v>
      </c>
      <c r="L19" s="16" t="n">
        <v>395</v>
      </c>
    </row>
    <row r="20" customFormat="false" ht="18" hidden="false" customHeight="true" outlineLevel="0" collapsed="false">
      <c r="A20" s="2" t="s">
        <v>55</v>
      </c>
      <c r="B20" s="17" t="n">
        <v>3366</v>
      </c>
      <c r="C20" s="18" t="n">
        <v>1566</v>
      </c>
      <c r="D20" s="19" t="n">
        <v>1800</v>
      </c>
      <c r="E20" s="13" t="s">
        <v>56</v>
      </c>
      <c r="F20" s="16" t="n">
        <v>594</v>
      </c>
      <c r="G20" s="16" t="n">
        <v>315</v>
      </c>
      <c r="H20" s="16" t="n">
        <v>279</v>
      </c>
      <c r="I20" s="13" t="s">
        <v>57</v>
      </c>
      <c r="J20" s="16" t="n">
        <v>668</v>
      </c>
      <c r="K20" s="16" t="n">
        <v>325</v>
      </c>
      <c r="L20" s="16" t="n">
        <v>343</v>
      </c>
    </row>
    <row r="21" customFormat="false" ht="18" hidden="false" customHeight="true" outlineLevel="0" collapsed="false">
      <c r="A21" s="2" t="s">
        <v>58</v>
      </c>
      <c r="B21" s="16" t="n">
        <v>3212</v>
      </c>
      <c r="C21" s="18" t="n">
        <v>1405</v>
      </c>
      <c r="D21" s="19" t="n">
        <v>1807</v>
      </c>
      <c r="E21" s="13" t="s">
        <v>59</v>
      </c>
      <c r="F21" s="16" t="n">
        <v>583</v>
      </c>
      <c r="G21" s="16" t="n">
        <v>283</v>
      </c>
      <c r="H21" s="16" t="n">
        <v>300</v>
      </c>
      <c r="I21" s="13" t="s">
        <v>60</v>
      </c>
      <c r="J21" s="16" t="n">
        <v>605</v>
      </c>
      <c r="K21" s="16" t="n">
        <v>243</v>
      </c>
      <c r="L21" s="16" t="n">
        <v>362</v>
      </c>
    </row>
    <row r="22" customFormat="false" ht="18" hidden="false" customHeight="true" outlineLevel="0" collapsed="false">
      <c r="A22" s="2" t="s">
        <v>61</v>
      </c>
      <c r="B22" s="17" t="n">
        <v>2494</v>
      </c>
      <c r="C22" s="18" t="n">
        <v>916</v>
      </c>
      <c r="D22" s="19" t="n">
        <v>1578</v>
      </c>
      <c r="E22" s="13" t="s">
        <v>62</v>
      </c>
      <c r="F22" s="16" t="n">
        <v>646</v>
      </c>
      <c r="G22" s="16" t="n">
        <v>331</v>
      </c>
      <c r="H22" s="16" t="n">
        <v>315</v>
      </c>
      <c r="I22" s="13" t="s">
        <v>63</v>
      </c>
      <c r="J22" s="16" t="n">
        <v>632</v>
      </c>
      <c r="K22" s="16" t="n">
        <v>267</v>
      </c>
      <c r="L22" s="16" t="n">
        <v>365</v>
      </c>
    </row>
    <row r="23" customFormat="false" ht="18" hidden="false" customHeight="true" outlineLevel="0" collapsed="false">
      <c r="A23" s="2" t="s">
        <v>64</v>
      </c>
      <c r="B23" s="16" t="n">
        <v>1609</v>
      </c>
      <c r="C23" s="18" t="n">
        <v>513</v>
      </c>
      <c r="D23" s="19" t="n">
        <v>1096</v>
      </c>
      <c r="E23" s="13" t="s">
        <v>65</v>
      </c>
      <c r="F23" s="16" t="n">
        <v>644</v>
      </c>
      <c r="G23" s="16" t="n">
        <v>317</v>
      </c>
      <c r="H23" s="16" t="n">
        <v>327</v>
      </c>
      <c r="I23" s="13" t="s">
        <v>66</v>
      </c>
      <c r="J23" s="16" t="n">
        <v>599</v>
      </c>
      <c r="K23" s="16" t="n">
        <v>257</v>
      </c>
      <c r="L23" s="16" t="n">
        <v>342</v>
      </c>
    </row>
    <row r="24" customFormat="false" ht="18" hidden="false" customHeight="true" outlineLevel="0" collapsed="false">
      <c r="A24" s="2" t="s">
        <v>67</v>
      </c>
      <c r="B24" s="17" t="n">
        <v>686</v>
      </c>
      <c r="C24" s="18" t="n">
        <v>169</v>
      </c>
      <c r="D24" s="19" t="n">
        <v>517</v>
      </c>
      <c r="E24" s="13" t="s">
        <v>68</v>
      </c>
      <c r="F24" s="16" t="n">
        <v>646</v>
      </c>
      <c r="G24" s="16" t="n">
        <v>339</v>
      </c>
      <c r="H24" s="16" t="n">
        <v>307</v>
      </c>
      <c r="I24" s="13" t="s">
        <v>69</v>
      </c>
      <c r="J24" s="16" t="n">
        <v>560</v>
      </c>
      <c r="K24" s="16" t="n">
        <v>212</v>
      </c>
      <c r="L24" s="16" t="n">
        <v>348</v>
      </c>
    </row>
    <row r="25" customFormat="false" ht="18" hidden="false" customHeight="true" outlineLevel="0" collapsed="false">
      <c r="A25" s="2" t="s">
        <v>70</v>
      </c>
      <c r="B25" s="16" t="n">
        <v>206</v>
      </c>
      <c r="C25" s="18" t="n">
        <v>32</v>
      </c>
      <c r="D25" s="19" t="n">
        <v>174</v>
      </c>
      <c r="E25" s="13" t="s">
        <v>71</v>
      </c>
      <c r="F25" s="16" t="n">
        <v>652</v>
      </c>
      <c r="G25" s="16" t="n">
        <v>338</v>
      </c>
      <c r="H25" s="16" t="n">
        <v>314</v>
      </c>
      <c r="I25" s="13" t="s">
        <v>72</v>
      </c>
      <c r="J25" s="16" t="n">
        <v>504</v>
      </c>
      <c r="K25" s="16" t="n">
        <v>195</v>
      </c>
      <c r="L25" s="16" t="n">
        <v>309</v>
      </c>
    </row>
    <row r="26" customFormat="false" ht="18" hidden="false" customHeight="true" outlineLevel="0" collapsed="false">
      <c r="A26" s="2" t="s">
        <v>73</v>
      </c>
      <c r="B26" s="17" t="n">
        <v>28</v>
      </c>
      <c r="C26" s="18" t="n">
        <v>2</v>
      </c>
      <c r="D26" s="19" t="n">
        <v>26</v>
      </c>
      <c r="E26" s="13" t="s">
        <v>74</v>
      </c>
      <c r="F26" s="16" t="n">
        <v>582</v>
      </c>
      <c r="G26" s="16" t="n">
        <v>299</v>
      </c>
      <c r="H26" s="16" t="n">
        <v>283</v>
      </c>
      <c r="I26" s="13" t="s">
        <v>75</v>
      </c>
      <c r="J26" s="16" t="n">
        <v>504</v>
      </c>
      <c r="K26" s="16" t="n">
        <v>190</v>
      </c>
      <c r="L26" s="16" t="n">
        <v>314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v>589</v>
      </c>
      <c r="G27" s="16" t="n">
        <v>334</v>
      </c>
      <c r="H27" s="16" t="n">
        <v>255</v>
      </c>
      <c r="I27" s="13" t="s">
        <v>77</v>
      </c>
      <c r="J27" s="16" t="n">
        <v>465</v>
      </c>
      <c r="K27" s="16" t="n">
        <v>171</v>
      </c>
      <c r="L27" s="16" t="n">
        <v>294</v>
      </c>
    </row>
    <row r="28" customFormat="false" ht="18" hidden="false" customHeight="true" outlineLevel="0" collapsed="false">
      <c r="A28" s="2" t="s">
        <v>78</v>
      </c>
      <c r="B28" s="16" t="n">
        <v>345</v>
      </c>
      <c r="C28" s="16" t="n">
        <v>178</v>
      </c>
      <c r="D28" s="16" t="n">
        <v>167</v>
      </c>
      <c r="E28" s="13" t="s">
        <v>79</v>
      </c>
      <c r="F28" s="16" t="n">
        <v>585</v>
      </c>
      <c r="G28" s="16" t="n">
        <v>305</v>
      </c>
      <c r="H28" s="16" t="n">
        <v>280</v>
      </c>
      <c r="I28" s="13" t="s">
        <v>80</v>
      </c>
      <c r="J28" s="16" t="n">
        <v>461</v>
      </c>
      <c r="K28" s="16" t="n">
        <v>148</v>
      </c>
      <c r="L28" s="16" t="n">
        <v>313</v>
      </c>
    </row>
    <row r="29" customFormat="false" ht="18" hidden="false" customHeight="true" outlineLevel="0" collapsed="false">
      <c r="A29" s="2" t="s">
        <v>81</v>
      </c>
      <c r="B29" s="16" t="n">
        <v>368</v>
      </c>
      <c r="C29" s="16" t="n">
        <v>207</v>
      </c>
      <c r="D29" s="16" t="n">
        <v>161</v>
      </c>
      <c r="E29" s="13" t="s">
        <v>82</v>
      </c>
      <c r="F29" s="16" t="n">
        <v>578</v>
      </c>
      <c r="G29" s="16" t="n">
        <v>303</v>
      </c>
      <c r="H29" s="16" t="n">
        <v>275</v>
      </c>
      <c r="I29" s="13" t="s">
        <v>83</v>
      </c>
      <c r="J29" s="16" t="n">
        <v>445</v>
      </c>
      <c r="K29" s="16" t="n">
        <v>164</v>
      </c>
      <c r="L29" s="16" t="n">
        <v>281</v>
      </c>
    </row>
    <row r="30" customFormat="false" ht="18" hidden="false" customHeight="true" outlineLevel="0" collapsed="false">
      <c r="A30" s="2" t="s">
        <v>84</v>
      </c>
      <c r="B30" s="16" t="n">
        <v>376</v>
      </c>
      <c r="C30" s="16" t="n">
        <v>184</v>
      </c>
      <c r="D30" s="16" t="n">
        <v>192</v>
      </c>
      <c r="E30" s="13" t="s">
        <v>85</v>
      </c>
      <c r="F30" s="16" t="n">
        <v>481</v>
      </c>
      <c r="G30" s="16" t="n">
        <v>245</v>
      </c>
      <c r="H30" s="16" t="n">
        <v>236</v>
      </c>
      <c r="I30" s="13" t="s">
        <v>86</v>
      </c>
      <c r="J30" s="16" t="n">
        <v>365</v>
      </c>
      <c r="K30" s="16" t="n">
        <v>114</v>
      </c>
      <c r="L30" s="16" t="n">
        <v>251</v>
      </c>
    </row>
    <row r="31" customFormat="false" ht="18" hidden="false" customHeight="true" outlineLevel="0" collapsed="false">
      <c r="A31" s="2" t="s">
        <v>87</v>
      </c>
      <c r="B31" s="16" t="n">
        <v>364</v>
      </c>
      <c r="C31" s="16" t="n">
        <v>177</v>
      </c>
      <c r="D31" s="16" t="n">
        <v>187</v>
      </c>
      <c r="E31" s="13" t="s">
        <v>88</v>
      </c>
      <c r="F31" s="16" t="n">
        <v>484</v>
      </c>
      <c r="G31" s="16" t="n">
        <v>242</v>
      </c>
      <c r="H31" s="16" t="n">
        <v>242</v>
      </c>
      <c r="I31" s="13" t="s">
        <v>89</v>
      </c>
      <c r="J31" s="16" t="n">
        <v>315</v>
      </c>
      <c r="K31" s="16" t="n">
        <v>106</v>
      </c>
      <c r="L31" s="16" t="n">
        <v>209</v>
      </c>
    </row>
    <row r="32" customFormat="false" ht="18" hidden="false" customHeight="true" outlineLevel="0" collapsed="false">
      <c r="A32" s="2" t="s">
        <v>90</v>
      </c>
      <c r="B32" s="16" t="n">
        <v>383</v>
      </c>
      <c r="C32" s="16" t="n">
        <v>216</v>
      </c>
      <c r="D32" s="16" t="n">
        <v>167</v>
      </c>
      <c r="E32" s="13" t="s">
        <v>91</v>
      </c>
      <c r="F32" s="16" t="n">
        <v>565</v>
      </c>
      <c r="G32" s="16" t="n">
        <v>310</v>
      </c>
      <c r="H32" s="16" t="n">
        <v>255</v>
      </c>
      <c r="I32" s="13" t="s">
        <v>92</v>
      </c>
      <c r="J32" s="16" t="n">
        <v>255</v>
      </c>
      <c r="K32" s="16" t="n">
        <v>69</v>
      </c>
      <c r="L32" s="16" t="n">
        <v>186</v>
      </c>
    </row>
    <row r="33" customFormat="false" ht="18" hidden="false" customHeight="true" outlineLevel="0" collapsed="false">
      <c r="A33" s="2" t="s">
        <v>93</v>
      </c>
      <c r="B33" s="16" t="n">
        <v>369</v>
      </c>
      <c r="C33" s="16" t="n">
        <v>189</v>
      </c>
      <c r="D33" s="16" t="n">
        <v>180</v>
      </c>
      <c r="E33" s="13" t="s">
        <v>94</v>
      </c>
      <c r="F33" s="16" t="n">
        <v>511</v>
      </c>
      <c r="G33" s="16" t="n">
        <v>241</v>
      </c>
      <c r="H33" s="16" t="n">
        <v>270</v>
      </c>
      <c r="I33" s="13" t="s">
        <v>95</v>
      </c>
      <c r="J33" s="16" t="n">
        <v>229</v>
      </c>
      <c r="K33" s="16" t="n">
        <v>60</v>
      </c>
      <c r="L33" s="16" t="n">
        <v>169</v>
      </c>
    </row>
    <row r="34" customFormat="false" ht="18" hidden="false" customHeight="true" outlineLevel="0" collapsed="false">
      <c r="A34" s="2" t="s">
        <v>96</v>
      </c>
      <c r="B34" s="16" t="n">
        <v>379</v>
      </c>
      <c r="C34" s="16" t="n">
        <v>191</v>
      </c>
      <c r="D34" s="16" t="n">
        <v>188</v>
      </c>
      <c r="E34" s="13" t="s">
        <v>97</v>
      </c>
      <c r="F34" s="16" t="n">
        <v>512</v>
      </c>
      <c r="G34" s="16" t="n">
        <v>269</v>
      </c>
      <c r="H34" s="16" t="n">
        <v>243</v>
      </c>
      <c r="I34" s="13" t="s">
        <v>98</v>
      </c>
      <c r="J34" s="16" t="n">
        <v>208</v>
      </c>
      <c r="K34" s="16" t="n">
        <v>44</v>
      </c>
      <c r="L34" s="16" t="n">
        <v>164</v>
      </c>
    </row>
    <row r="35" customFormat="false" ht="18" hidden="false" customHeight="true" outlineLevel="0" collapsed="false">
      <c r="A35" s="2" t="s">
        <v>99</v>
      </c>
      <c r="B35" s="16" t="n">
        <v>382</v>
      </c>
      <c r="C35" s="16" t="n">
        <v>195</v>
      </c>
      <c r="D35" s="16" t="n">
        <v>187</v>
      </c>
      <c r="E35" s="13" t="s">
        <v>100</v>
      </c>
      <c r="F35" s="16" t="n">
        <v>493</v>
      </c>
      <c r="G35" s="16" t="n">
        <v>254</v>
      </c>
      <c r="H35" s="16" t="n">
        <v>239</v>
      </c>
      <c r="I35" s="13" t="s">
        <v>101</v>
      </c>
      <c r="J35" s="16" t="n">
        <v>187</v>
      </c>
      <c r="K35" s="16" t="n">
        <v>49</v>
      </c>
      <c r="L35" s="16" t="n">
        <v>138</v>
      </c>
    </row>
    <row r="36" customFormat="false" ht="18" hidden="false" customHeight="true" outlineLevel="0" collapsed="false">
      <c r="A36" s="2" t="s">
        <v>102</v>
      </c>
      <c r="B36" s="16" t="n">
        <v>399</v>
      </c>
      <c r="C36" s="16" t="n">
        <v>212</v>
      </c>
      <c r="D36" s="16" t="n">
        <v>187</v>
      </c>
      <c r="E36" s="13" t="s">
        <v>103</v>
      </c>
      <c r="F36" s="16" t="n">
        <v>542</v>
      </c>
      <c r="G36" s="16" t="n">
        <v>271</v>
      </c>
      <c r="H36" s="16" t="n">
        <v>271</v>
      </c>
      <c r="I36" s="13" t="s">
        <v>104</v>
      </c>
      <c r="J36" s="16" t="n">
        <v>128</v>
      </c>
      <c r="K36" s="16" t="n">
        <v>32</v>
      </c>
      <c r="L36" s="16" t="n">
        <v>96</v>
      </c>
    </row>
    <row r="37" customFormat="false" ht="18" hidden="false" customHeight="true" outlineLevel="0" collapsed="false">
      <c r="A37" s="2" t="s">
        <v>105</v>
      </c>
      <c r="B37" s="16" t="n">
        <v>408</v>
      </c>
      <c r="C37" s="16" t="n">
        <v>208</v>
      </c>
      <c r="D37" s="16" t="n">
        <v>200</v>
      </c>
      <c r="E37" s="13" t="s">
        <v>106</v>
      </c>
      <c r="F37" s="16" t="n">
        <v>561</v>
      </c>
      <c r="G37" s="16" t="n">
        <v>274</v>
      </c>
      <c r="H37" s="16" t="n">
        <v>287</v>
      </c>
      <c r="I37" s="13" t="s">
        <v>107</v>
      </c>
      <c r="J37" s="16" t="n">
        <v>98</v>
      </c>
      <c r="K37" s="16" t="n">
        <v>26</v>
      </c>
      <c r="L37" s="16" t="n">
        <v>72</v>
      </c>
    </row>
    <row r="38" customFormat="false" ht="18" hidden="false" customHeight="true" outlineLevel="0" collapsed="false">
      <c r="A38" s="2" t="s">
        <v>108</v>
      </c>
      <c r="B38" s="16" t="n">
        <v>366</v>
      </c>
      <c r="C38" s="16" t="n">
        <v>196</v>
      </c>
      <c r="D38" s="16" t="n">
        <v>170</v>
      </c>
      <c r="E38" s="13" t="s">
        <v>109</v>
      </c>
      <c r="F38" s="16" t="n">
        <v>573</v>
      </c>
      <c r="G38" s="16" t="n">
        <v>310</v>
      </c>
      <c r="H38" s="16" t="n">
        <v>263</v>
      </c>
      <c r="I38" s="13" t="s">
        <v>110</v>
      </c>
      <c r="J38" s="16" t="n">
        <v>65</v>
      </c>
      <c r="K38" s="16" t="n">
        <v>18</v>
      </c>
      <c r="L38" s="16" t="n">
        <v>47</v>
      </c>
    </row>
    <row r="39" customFormat="false" ht="18" hidden="false" customHeight="true" outlineLevel="0" collapsed="false">
      <c r="A39" s="2" t="s">
        <v>111</v>
      </c>
      <c r="B39" s="16" t="n">
        <v>437</v>
      </c>
      <c r="C39" s="16" t="n">
        <v>220</v>
      </c>
      <c r="D39" s="16" t="n">
        <v>217</v>
      </c>
      <c r="E39" s="13" t="s">
        <v>112</v>
      </c>
      <c r="F39" s="16" t="n">
        <v>591</v>
      </c>
      <c r="G39" s="16" t="n">
        <v>299</v>
      </c>
      <c r="H39" s="16" t="n">
        <v>292</v>
      </c>
      <c r="I39" s="13" t="s">
        <v>113</v>
      </c>
      <c r="J39" s="16" t="n">
        <v>77</v>
      </c>
      <c r="K39" s="16" t="n">
        <v>11</v>
      </c>
      <c r="L39" s="16" t="n">
        <v>66</v>
      </c>
    </row>
    <row r="40" customFormat="false" ht="18" hidden="false" customHeight="true" outlineLevel="0" collapsed="false">
      <c r="A40" s="2" t="s">
        <v>114</v>
      </c>
      <c r="B40" s="16" t="n">
        <v>431</v>
      </c>
      <c r="C40" s="16" t="n">
        <v>229</v>
      </c>
      <c r="D40" s="16" t="n">
        <v>202</v>
      </c>
      <c r="E40" s="13" t="s">
        <v>115</v>
      </c>
      <c r="F40" s="16" t="n">
        <v>540</v>
      </c>
      <c r="G40" s="16" t="n">
        <v>269</v>
      </c>
      <c r="H40" s="16" t="n">
        <v>271</v>
      </c>
      <c r="I40" s="13" t="s">
        <v>116</v>
      </c>
      <c r="J40" s="16" t="n">
        <v>48</v>
      </c>
      <c r="K40" s="16" t="n">
        <v>10</v>
      </c>
      <c r="L40" s="16" t="n">
        <v>38</v>
      </c>
    </row>
    <row r="41" customFormat="false" ht="18" hidden="false" customHeight="true" outlineLevel="0" collapsed="false">
      <c r="A41" s="2" t="s">
        <v>117</v>
      </c>
      <c r="B41" s="16" t="n">
        <v>415</v>
      </c>
      <c r="C41" s="16" t="n">
        <v>207</v>
      </c>
      <c r="D41" s="16" t="n">
        <v>208</v>
      </c>
      <c r="E41" s="13" t="s">
        <v>118</v>
      </c>
      <c r="F41" s="16" t="n">
        <v>651</v>
      </c>
      <c r="G41" s="16" t="n">
        <v>329</v>
      </c>
      <c r="H41" s="16" t="n">
        <v>322</v>
      </c>
      <c r="I41" s="13" t="s">
        <v>119</v>
      </c>
      <c r="J41" s="16" t="n">
        <v>43</v>
      </c>
      <c r="K41" s="16" t="n">
        <v>6</v>
      </c>
      <c r="L41" s="16" t="n">
        <v>37</v>
      </c>
    </row>
    <row r="42" customFormat="false" ht="18" hidden="false" customHeight="true" outlineLevel="0" collapsed="false">
      <c r="A42" s="2" t="s">
        <v>120</v>
      </c>
      <c r="B42" s="16" t="n">
        <v>407</v>
      </c>
      <c r="C42" s="16" t="n">
        <v>226</v>
      </c>
      <c r="D42" s="16" t="n">
        <v>181</v>
      </c>
      <c r="E42" s="13" t="s">
        <v>121</v>
      </c>
      <c r="F42" s="16" t="n">
        <v>662</v>
      </c>
      <c r="G42" s="16" t="n">
        <v>313</v>
      </c>
      <c r="H42" s="16" t="n">
        <v>349</v>
      </c>
      <c r="I42" s="13" t="s">
        <v>122</v>
      </c>
      <c r="J42" s="16" t="n">
        <v>25</v>
      </c>
      <c r="K42" s="16" t="n">
        <v>2</v>
      </c>
      <c r="L42" s="16" t="n">
        <v>23</v>
      </c>
    </row>
    <row r="43" customFormat="false" ht="18" hidden="false" customHeight="true" outlineLevel="0" collapsed="false">
      <c r="A43" s="2" t="s">
        <v>123</v>
      </c>
      <c r="B43" s="16" t="n">
        <v>439</v>
      </c>
      <c r="C43" s="16" t="n">
        <v>234</v>
      </c>
      <c r="D43" s="16" t="n">
        <v>205</v>
      </c>
      <c r="E43" s="13" t="s">
        <v>124</v>
      </c>
      <c r="F43" s="16" t="n">
        <v>715</v>
      </c>
      <c r="G43" s="16" t="n">
        <v>342</v>
      </c>
      <c r="H43" s="16" t="n">
        <v>373</v>
      </c>
      <c r="I43" s="13" t="s">
        <v>125</v>
      </c>
      <c r="J43" s="16" t="n">
        <v>13</v>
      </c>
      <c r="K43" s="16" t="n">
        <v>3</v>
      </c>
      <c r="L43" s="16" t="n">
        <v>10</v>
      </c>
    </row>
    <row r="44" customFormat="false" ht="18" hidden="false" customHeight="true" outlineLevel="0" collapsed="false">
      <c r="A44" s="2" t="s">
        <v>126</v>
      </c>
      <c r="B44" s="16" t="n">
        <v>473</v>
      </c>
      <c r="C44" s="16" t="n">
        <v>243</v>
      </c>
      <c r="D44" s="16" t="n">
        <v>230</v>
      </c>
      <c r="E44" s="13" t="s">
        <v>127</v>
      </c>
      <c r="F44" s="16" t="n">
        <v>761</v>
      </c>
      <c r="G44" s="16" t="n">
        <v>365</v>
      </c>
      <c r="H44" s="16" t="n">
        <v>396</v>
      </c>
      <c r="I44" s="13" t="s">
        <v>73</v>
      </c>
      <c r="J44" s="16" t="n">
        <v>28</v>
      </c>
      <c r="K44" s="16" t="n">
        <v>2</v>
      </c>
      <c r="L44" s="16" t="n">
        <v>26</v>
      </c>
    </row>
    <row r="45" customFormat="false" ht="18" hidden="false" customHeight="true" outlineLevel="0" collapsed="false">
      <c r="A45" s="2" t="s">
        <v>128</v>
      </c>
      <c r="B45" s="16" t="n">
        <v>461</v>
      </c>
      <c r="C45" s="16" t="n">
        <v>242</v>
      </c>
      <c r="D45" s="16" t="n">
        <v>219</v>
      </c>
      <c r="E45" s="13" t="s">
        <v>129</v>
      </c>
      <c r="F45" s="16" t="n">
        <v>858</v>
      </c>
      <c r="G45" s="16" t="n">
        <v>421</v>
      </c>
      <c r="H45" s="16" t="n">
        <v>437</v>
      </c>
      <c r="I45" s="13"/>
      <c r="J45" s="23"/>
      <c r="K45" s="23"/>
      <c r="L45" s="23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41</v>
      </c>
      <c r="C48" s="3"/>
      <c r="D48" s="4"/>
      <c r="E48" s="5"/>
      <c r="F48" s="4"/>
      <c r="G48" s="4"/>
      <c r="H48" s="4"/>
      <c r="I48" s="5"/>
      <c r="J48" s="6" t="s">
        <v>133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v>417</v>
      </c>
      <c r="C51" s="3" t="n">
        <v>107</v>
      </c>
      <c r="D51" s="15" t="n">
        <v>310</v>
      </c>
      <c r="E51" s="13" t="s">
        <v>9</v>
      </c>
      <c r="F51" s="16" t="n">
        <v>3</v>
      </c>
      <c r="G51" s="16" t="n">
        <v>1</v>
      </c>
      <c r="H51" s="24" t="n">
        <v>2</v>
      </c>
      <c r="I51" s="13" t="s">
        <v>10</v>
      </c>
      <c r="J51" s="16" t="n">
        <v>2</v>
      </c>
      <c r="K51" s="16" t="n">
        <v>1</v>
      </c>
      <c r="L51" s="16" t="n">
        <v>1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v>2</v>
      </c>
      <c r="G52" s="16" t="n">
        <v>0</v>
      </c>
      <c r="H52" s="24" t="n">
        <v>2</v>
      </c>
      <c r="I52" s="13" t="s">
        <v>12</v>
      </c>
      <c r="J52" s="16" t="n">
        <v>2</v>
      </c>
      <c r="K52" s="16" t="n">
        <v>1</v>
      </c>
      <c r="L52" s="16" t="n">
        <v>1</v>
      </c>
    </row>
    <row r="53" customFormat="false" ht="18" hidden="false" customHeight="true" outlineLevel="0" collapsed="false">
      <c r="A53" s="2" t="s">
        <v>13</v>
      </c>
      <c r="B53" s="17" t="n">
        <v>15</v>
      </c>
      <c r="C53" s="18" t="n">
        <v>4</v>
      </c>
      <c r="D53" s="25" t="n">
        <v>11</v>
      </c>
      <c r="E53" s="13" t="s">
        <v>14</v>
      </c>
      <c r="F53" s="16" t="n">
        <v>4</v>
      </c>
      <c r="G53" s="16" t="n">
        <v>0</v>
      </c>
      <c r="H53" s="24" t="n">
        <v>4</v>
      </c>
      <c r="I53" s="13" t="s">
        <v>15</v>
      </c>
      <c r="J53" s="16" t="n">
        <v>3</v>
      </c>
      <c r="K53" s="16" t="n">
        <v>1</v>
      </c>
      <c r="L53" s="16" t="n">
        <v>2</v>
      </c>
    </row>
    <row r="54" customFormat="false" ht="18" hidden="false" customHeight="true" outlineLevel="0" collapsed="false">
      <c r="A54" s="2" t="s">
        <v>16</v>
      </c>
      <c r="B54" s="16" t="n">
        <v>10</v>
      </c>
      <c r="C54" s="18" t="n">
        <v>6</v>
      </c>
      <c r="D54" s="26" t="n">
        <v>4</v>
      </c>
      <c r="E54" s="13" t="s">
        <v>17</v>
      </c>
      <c r="F54" s="16" t="n">
        <v>3</v>
      </c>
      <c r="G54" s="16" t="n">
        <v>0</v>
      </c>
      <c r="H54" s="24" t="n">
        <v>3</v>
      </c>
      <c r="I54" s="13" t="s">
        <v>18</v>
      </c>
      <c r="J54" s="16" t="n">
        <v>3</v>
      </c>
      <c r="K54" s="16" t="n">
        <v>1</v>
      </c>
      <c r="L54" s="16" t="n">
        <v>2</v>
      </c>
    </row>
    <row r="55" customFormat="false" ht="18" hidden="false" customHeight="true" outlineLevel="0" collapsed="false">
      <c r="A55" s="2" t="s">
        <v>19</v>
      </c>
      <c r="B55" s="17" t="n">
        <v>7</v>
      </c>
      <c r="C55" s="18" t="n">
        <v>4</v>
      </c>
      <c r="D55" s="26" t="n">
        <v>3</v>
      </c>
      <c r="E55" s="13" t="s">
        <v>20</v>
      </c>
      <c r="F55" s="16" t="n">
        <v>7</v>
      </c>
      <c r="G55" s="16" t="n">
        <v>2</v>
      </c>
      <c r="H55" s="24" t="n">
        <v>5</v>
      </c>
      <c r="I55" s="13" t="s">
        <v>21</v>
      </c>
      <c r="J55" s="16" t="n">
        <v>2</v>
      </c>
      <c r="K55" s="16" t="n">
        <v>2</v>
      </c>
      <c r="L55" s="16" t="n">
        <v>0</v>
      </c>
    </row>
    <row r="56" customFormat="false" ht="18" hidden="false" customHeight="true" outlineLevel="0" collapsed="false">
      <c r="A56" s="2" t="s">
        <v>22</v>
      </c>
      <c r="B56" s="16" t="n">
        <v>13</v>
      </c>
      <c r="C56" s="26" t="n">
        <v>7</v>
      </c>
      <c r="D56" s="26" t="n">
        <v>6</v>
      </c>
      <c r="E56" s="13" t="s">
        <v>23</v>
      </c>
      <c r="F56" s="16" t="n">
        <v>7</v>
      </c>
      <c r="G56" s="16" t="n">
        <v>2</v>
      </c>
      <c r="H56" s="24" t="n">
        <v>5</v>
      </c>
      <c r="I56" s="13" t="s">
        <v>24</v>
      </c>
      <c r="J56" s="16" t="n">
        <v>0</v>
      </c>
      <c r="K56" s="16" t="n">
        <v>0</v>
      </c>
      <c r="L56" s="16" t="n">
        <v>0</v>
      </c>
    </row>
    <row r="57" customFormat="false" ht="18" hidden="false" customHeight="true" outlineLevel="0" collapsed="false">
      <c r="A57" s="2" t="s">
        <v>25</v>
      </c>
      <c r="B57" s="17" t="n">
        <v>27</v>
      </c>
      <c r="C57" s="21" t="n">
        <v>7</v>
      </c>
      <c r="D57" s="26" t="n">
        <v>20</v>
      </c>
      <c r="E57" s="13" t="s">
        <v>26</v>
      </c>
      <c r="F57" s="16" t="n">
        <v>6</v>
      </c>
      <c r="G57" s="16" t="n">
        <v>3</v>
      </c>
      <c r="H57" s="24" t="n">
        <v>3</v>
      </c>
      <c r="I57" s="13" t="s">
        <v>27</v>
      </c>
      <c r="J57" s="16" t="n">
        <v>2</v>
      </c>
      <c r="K57" s="16" t="n">
        <v>1</v>
      </c>
      <c r="L57" s="16" t="n">
        <v>1</v>
      </c>
    </row>
    <row r="58" customFormat="false" ht="18" hidden="false" customHeight="true" outlineLevel="0" collapsed="false">
      <c r="A58" s="2" t="s">
        <v>28</v>
      </c>
      <c r="B58" s="16" t="n">
        <v>48</v>
      </c>
      <c r="C58" s="18" t="n">
        <v>11</v>
      </c>
      <c r="D58" s="26" t="n">
        <v>37</v>
      </c>
      <c r="E58" s="13" t="s">
        <v>29</v>
      </c>
      <c r="F58" s="16" t="n">
        <v>6</v>
      </c>
      <c r="G58" s="16" t="n">
        <v>0</v>
      </c>
      <c r="H58" s="24" t="n">
        <v>6</v>
      </c>
      <c r="I58" s="13" t="s">
        <v>30</v>
      </c>
      <c r="J58" s="16" t="n">
        <v>4</v>
      </c>
      <c r="K58" s="16" t="n">
        <v>2</v>
      </c>
      <c r="L58" s="16" t="n">
        <v>2</v>
      </c>
    </row>
    <row r="59" customFormat="false" ht="18" hidden="false" customHeight="true" outlineLevel="0" collapsed="false">
      <c r="A59" s="2" t="s">
        <v>31</v>
      </c>
      <c r="B59" s="17" t="n">
        <v>63</v>
      </c>
      <c r="C59" s="18" t="n">
        <v>11</v>
      </c>
      <c r="D59" s="26" t="n">
        <v>52</v>
      </c>
      <c r="E59" s="13" t="s">
        <v>32</v>
      </c>
      <c r="F59" s="16" t="n">
        <v>7</v>
      </c>
      <c r="G59" s="16" t="n">
        <v>2</v>
      </c>
      <c r="H59" s="24" t="n">
        <v>5</v>
      </c>
      <c r="I59" s="13" t="s">
        <v>33</v>
      </c>
      <c r="J59" s="16" t="n">
        <v>1</v>
      </c>
      <c r="K59" s="16" t="n">
        <v>0</v>
      </c>
      <c r="L59" s="16" t="n">
        <v>1</v>
      </c>
    </row>
    <row r="60" customFormat="false" ht="18" hidden="false" customHeight="true" outlineLevel="0" collapsed="false">
      <c r="A60" s="2" t="s">
        <v>34</v>
      </c>
      <c r="B60" s="16" t="n">
        <v>61</v>
      </c>
      <c r="C60" s="18" t="n">
        <v>14</v>
      </c>
      <c r="D60" s="26" t="n">
        <v>47</v>
      </c>
      <c r="E60" s="13" t="s">
        <v>35</v>
      </c>
      <c r="F60" s="16" t="n">
        <v>9</v>
      </c>
      <c r="G60" s="16" t="n">
        <v>3</v>
      </c>
      <c r="H60" s="24" t="n">
        <v>6</v>
      </c>
      <c r="I60" s="13" t="s">
        <v>36</v>
      </c>
      <c r="J60" s="16" t="n">
        <v>1</v>
      </c>
      <c r="K60" s="16" t="n">
        <v>0</v>
      </c>
      <c r="L60" s="16" t="n">
        <v>1</v>
      </c>
    </row>
    <row r="61" customFormat="false" ht="18" hidden="false" customHeight="true" outlineLevel="0" collapsed="false">
      <c r="A61" s="2" t="s">
        <v>37</v>
      </c>
      <c r="B61" s="17" t="n">
        <v>60</v>
      </c>
      <c r="C61" s="18" t="n">
        <v>12</v>
      </c>
      <c r="D61" s="19" t="n">
        <v>48</v>
      </c>
      <c r="E61" s="13" t="s">
        <v>38</v>
      </c>
      <c r="F61" s="16" t="n">
        <v>12</v>
      </c>
      <c r="G61" s="16" t="n">
        <v>2</v>
      </c>
      <c r="H61" s="24" t="n">
        <v>10</v>
      </c>
      <c r="I61" s="13" t="s">
        <v>39</v>
      </c>
      <c r="J61" s="16" t="n">
        <v>2</v>
      </c>
      <c r="K61" s="16" t="n">
        <v>0</v>
      </c>
      <c r="L61" s="16" t="n">
        <v>2</v>
      </c>
    </row>
    <row r="62" customFormat="false" ht="18" hidden="false" customHeight="true" outlineLevel="0" collapsed="false">
      <c r="A62" s="2" t="s">
        <v>40</v>
      </c>
      <c r="B62" s="16" t="n">
        <v>35</v>
      </c>
      <c r="C62" s="18" t="n">
        <v>7</v>
      </c>
      <c r="D62" s="19" t="n">
        <v>28</v>
      </c>
      <c r="E62" s="13" t="s">
        <v>41</v>
      </c>
      <c r="F62" s="16" t="n">
        <v>14</v>
      </c>
      <c r="G62" s="16" t="n">
        <v>4</v>
      </c>
      <c r="H62" s="24" t="n">
        <v>10</v>
      </c>
      <c r="I62" s="13" t="s">
        <v>42</v>
      </c>
      <c r="J62" s="16" t="n">
        <v>0</v>
      </c>
      <c r="K62" s="16" t="n">
        <v>0</v>
      </c>
      <c r="L62" s="16" t="n">
        <v>0</v>
      </c>
    </row>
    <row r="63" customFormat="false" ht="18" hidden="false" customHeight="true" outlineLevel="0" collapsed="false">
      <c r="A63" s="2" t="s">
        <v>43</v>
      </c>
      <c r="B63" s="17" t="n">
        <v>23</v>
      </c>
      <c r="C63" s="18" t="n">
        <v>3</v>
      </c>
      <c r="D63" s="19" t="n">
        <v>20</v>
      </c>
      <c r="E63" s="13" t="s">
        <v>44</v>
      </c>
      <c r="F63" s="16" t="n">
        <v>12</v>
      </c>
      <c r="G63" s="16" t="n">
        <v>2</v>
      </c>
      <c r="H63" s="24" t="n">
        <v>10</v>
      </c>
      <c r="I63" s="13" t="s">
        <v>45</v>
      </c>
      <c r="J63" s="16" t="n">
        <v>1</v>
      </c>
      <c r="K63" s="16" t="n">
        <v>1</v>
      </c>
      <c r="L63" s="16" t="n">
        <v>0</v>
      </c>
    </row>
    <row r="64" customFormat="false" ht="18" hidden="false" customHeight="true" outlineLevel="0" collapsed="false">
      <c r="A64" s="2" t="s">
        <v>46</v>
      </c>
      <c r="B64" s="16" t="n">
        <v>22</v>
      </c>
      <c r="C64" s="18" t="n">
        <v>7</v>
      </c>
      <c r="D64" s="19" t="n">
        <v>15</v>
      </c>
      <c r="E64" s="13" t="s">
        <v>47</v>
      </c>
      <c r="F64" s="16" t="n">
        <v>13</v>
      </c>
      <c r="G64" s="16" t="n">
        <v>1</v>
      </c>
      <c r="H64" s="24" t="n">
        <v>12</v>
      </c>
      <c r="I64" s="13" t="s">
        <v>48</v>
      </c>
      <c r="J64" s="16" t="n">
        <v>2</v>
      </c>
      <c r="K64" s="16" t="n">
        <v>0</v>
      </c>
      <c r="L64" s="16" t="n">
        <v>2</v>
      </c>
    </row>
    <row r="65" customFormat="false" ht="18" hidden="false" customHeight="true" outlineLevel="0" collapsed="false">
      <c r="A65" s="2" t="s">
        <v>49</v>
      </c>
      <c r="B65" s="17" t="n">
        <v>12</v>
      </c>
      <c r="C65" s="18" t="n">
        <v>6</v>
      </c>
      <c r="D65" s="19" t="n">
        <v>6</v>
      </c>
      <c r="E65" s="13" t="s">
        <v>50</v>
      </c>
      <c r="F65" s="16" t="n">
        <v>15</v>
      </c>
      <c r="G65" s="16" t="n">
        <v>3</v>
      </c>
      <c r="H65" s="24" t="n">
        <v>12</v>
      </c>
      <c r="I65" s="13" t="s">
        <v>51</v>
      </c>
      <c r="J65" s="16" t="n">
        <v>0</v>
      </c>
      <c r="K65" s="16" t="n">
        <v>0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v>8</v>
      </c>
      <c r="C66" s="18" t="n">
        <v>3</v>
      </c>
      <c r="D66" s="19" t="n">
        <v>5</v>
      </c>
      <c r="E66" s="13" t="s">
        <v>53</v>
      </c>
      <c r="F66" s="16" t="n">
        <v>10</v>
      </c>
      <c r="G66" s="16" t="n">
        <v>2</v>
      </c>
      <c r="H66" s="24" t="n">
        <v>8</v>
      </c>
      <c r="I66" s="13" t="s">
        <v>54</v>
      </c>
      <c r="J66" s="16" t="n">
        <v>1</v>
      </c>
      <c r="K66" s="16" t="n">
        <v>1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7" t="n">
        <v>5</v>
      </c>
      <c r="C67" s="18" t="n">
        <v>1</v>
      </c>
      <c r="D67" s="19" t="n">
        <v>4</v>
      </c>
      <c r="E67" s="13" t="s">
        <v>56</v>
      </c>
      <c r="F67" s="16" t="n">
        <v>13</v>
      </c>
      <c r="G67" s="16" t="n">
        <v>3</v>
      </c>
      <c r="H67" s="24" t="n">
        <v>10</v>
      </c>
      <c r="I67" s="13" t="s">
        <v>57</v>
      </c>
      <c r="J67" s="16" t="n">
        <v>0</v>
      </c>
      <c r="K67" s="16" t="n">
        <v>0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v>3</v>
      </c>
      <c r="C68" s="18" t="n">
        <v>3</v>
      </c>
      <c r="D68" s="19" t="n">
        <v>0</v>
      </c>
      <c r="E68" s="13" t="s">
        <v>59</v>
      </c>
      <c r="F68" s="16" t="n">
        <v>14</v>
      </c>
      <c r="G68" s="16" t="n">
        <v>3</v>
      </c>
      <c r="H68" s="24" t="n">
        <v>11</v>
      </c>
      <c r="I68" s="13" t="s">
        <v>60</v>
      </c>
      <c r="J68" s="16" t="n">
        <v>0</v>
      </c>
      <c r="K68" s="16" t="n">
        <v>0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7" t="n">
        <v>3</v>
      </c>
      <c r="C69" s="18" t="n">
        <v>0</v>
      </c>
      <c r="D69" s="19" t="n">
        <v>3</v>
      </c>
      <c r="E69" s="13" t="s">
        <v>62</v>
      </c>
      <c r="F69" s="16" t="n">
        <v>16</v>
      </c>
      <c r="G69" s="16" t="n">
        <v>4</v>
      </c>
      <c r="H69" s="24" t="n">
        <v>12</v>
      </c>
      <c r="I69" s="13" t="s">
        <v>63</v>
      </c>
      <c r="J69" s="16" t="n">
        <v>0</v>
      </c>
      <c r="K69" s="16" t="n">
        <v>0</v>
      </c>
      <c r="L69" s="16" t="n">
        <v>0</v>
      </c>
    </row>
    <row r="70" customFormat="false" ht="18" hidden="false" customHeight="true" outlineLevel="0" collapsed="false">
      <c r="A70" s="2" t="s">
        <v>64</v>
      </c>
      <c r="B70" s="16" t="n">
        <v>1</v>
      </c>
      <c r="C70" s="18" t="n">
        <v>1</v>
      </c>
      <c r="D70" s="19" t="n">
        <v>0</v>
      </c>
      <c r="E70" s="13" t="s">
        <v>65</v>
      </c>
      <c r="F70" s="16" t="n">
        <v>7</v>
      </c>
      <c r="G70" s="16" t="n">
        <v>0</v>
      </c>
      <c r="H70" s="24" t="n">
        <v>7</v>
      </c>
      <c r="I70" s="13" t="s">
        <v>66</v>
      </c>
      <c r="J70" s="16" t="n">
        <v>2</v>
      </c>
      <c r="K70" s="16" t="n">
        <v>2</v>
      </c>
      <c r="L70" s="16" t="n">
        <v>0</v>
      </c>
    </row>
    <row r="71" customFormat="false" ht="18" hidden="false" customHeight="true" outlineLevel="0" collapsed="false">
      <c r="A71" s="2" t="s">
        <v>67</v>
      </c>
      <c r="B71" s="17" t="n">
        <v>1</v>
      </c>
      <c r="C71" s="18" t="n">
        <v>0</v>
      </c>
      <c r="D71" s="19" t="n">
        <v>1</v>
      </c>
      <c r="E71" s="13" t="s">
        <v>68</v>
      </c>
      <c r="F71" s="16" t="n">
        <v>14</v>
      </c>
      <c r="G71" s="16" t="n">
        <v>5</v>
      </c>
      <c r="H71" s="24" t="n">
        <v>9</v>
      </c>
      <c r="I71" s="13" t="s">
        <v>69</v>
      </c>
      <c r="J71" s="16" t="n">
        <v>1</v>
      </c>
      <c r="K71" s="16" t="n">
        <v>0</v>
      </c>
      <c r="L71" s="16" t="n">
        <v>1</v>
      </c>
    </row>
    <row r="72" customFormat="false" ht="18" hidden="false" customHeight="true" outlineLevel="0" collapsed="false">
      <c r="A72" s="2" t="s">
        <v>70</v>
      </c>
      <c r="B72" s="16" t="n">
        <v>0</v>
      </c>
      <c r="C72" s="18" t="n">
        <v>0</v>
      </c>
      <c r="D72" s="19" t="n">
        <v>0</v>
      </c>
      <c r="E72" s="13" t="s">
        <v>71</v>
      </c>
      <c r="F72" s="16" t="n">
        <v>10</v>
      </c>
      <c r="G72" s="16" t="n">
        <v>2</v>
      </c>
      <c r="H72" s="24" t="n">
        <v>8</v>
      </c>
      <c r="I72" s="13" t="s">
        <v>72</v>
      </c>
      <c r="J72" s="16" t="n">
        <v>0</v>
      </c>
      <c r="K72" s="16" t="n">
        <v>0</v>
      </c>
      <c r="L72" s="16" t="n">
        <v>0</v>
      </c>
    </row>
    <row r="73" customFormat="false" ht="18" hidden="false" customHeight="true" outlineLevel="0" collapsed="false">
      <c r="A73" s="2" t="s">
        <v>73</v>
      </c>
      <c r="B73" s="17" t="n">
        <v>0</v>
      </c>
      <c r="C73" s="18" t="n">
        <v>0</v>
      </c>
      <c r="D73" s="19" t="n">
        <v>0</v>
      </c>
      <c r="E73" s="13" t="s">
        <v>74</v>
      </c>
      <c r="F73" s="16" t="n">
        <v>14</v>
      </c>
      <c r="G73" s="16" t="n">
        <v>2</v>
      </c>
      <c r="H73" s="24" t="n">
        <v>12</v>
      </c>
      <c r="I73" s="13" t="s">
        <v>75</v>
      </c>
      <c r="J73" s="16" t="n">
        <v>1</v>
      </c>
      <c r="K73" s="16" t="n">
        <v>0</v>
      </c>
      <c r="L73" s="16" t="n">
        <v>1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v>9</v>
      </c>
      <c r="G74" s="16" t="n">
        <v>2</v>
      </c>
      <c r="H74" s="24" t="n">
        <v>7</v>
      </c>
      <c r="I74" s="13" t="s">
        <v>77</v>
      </c>
      <c r="J74" s="16" t="n">
        <v>0</v>
      </c>
      <c r="K74" s="16" t="n">
        <v>0</v>
      </c>
      <c r="L74" s="16" t="n">
        <v>0</v>
      </c>
    </row>
    <row r="75" customFormat="false" ht="18" hidden="false" customHeight="true" outlineLevel="0" collapsed="false">
      <c r="A75" s="2" t="s">
        <v>78</v>
      </c>
      <c r="B75" s="16" t="n">
        <v>4</v>
      </c>
      <c r="C75" s="16" t="n">
        <v>1</v>
      </c>
      <c r="D75" s="16" t="n">
        <v>3</v>
      </c>
      <c r="E75" s="13" t="s">
        <v>79</v>
      </c>
      <c r="F75" s="16" t="n">
        <v>10</v>
      </c>
      <c r="G75" s="16" t="n">
        <v>2</v>
      </c>
      <c r="H75" s="24" t="n">
        <v>8</v>
      </c>
      <c r="I75" s="13" t="s">
        <v>80</v>
      </c>
      <c r="J75" s="16" t="n">
        <v>1</v>
      </c>
      <c r="K75" s="16" t="n">
        <v>0</v>
      </c>
      <c r="L75" s="16" t="n">
        <v>1</v>
      </c>
    </row>
    <row r="76" customFormat="false" ht="18" hidden="false" customHeight="true" outlineLevel="0" collapsed="false">
      <c r="A76" s="2" t="s">
        <v>81</v>
      </c>
      <c r="B76" s="16" t="n">
        <v>3</v>
      </c>
      <c r="C76" s="16" t="n">
        <v>0</v>
      </c>
      <c r="D76" s="16" t="n">
        <v>3</v>
      </c>
      <c r="E76" s="13" t="s">
        <v>82</v>
      </c>
      <c r="F76" s="16" t="n">
        <v>16</v>
      </c>
      <c r="G76" s="16" t="n">
        <v>2</v>
      </c>
      <c r="H76" s="24" t="n">
        <v>14</v>
      </c>
      <c r="I76" s="13" t="s">
        <v>83</v>
      </c>
      <c r="J76" s="16" t="n">
        <v>0</v>
      </c>
      <c r="K76" s="16" t="n">
        <v>0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v>5</v>
      </c>
      <c r="C77" s="16" t="n">
        <v>1</v>
      </c>
      <c r="D77" s="16" t="n">
        <v>4</v>
      </c>
      <c r="E77" s="13" t="s">
        <v>85</v>
      </c>
      <c r="F77" s="16" t="n">
        <v>11</v>
      </c>
      <c r="G77" s="16" t="n">
        <v>4</v>
      </c>
      <c r="H77" s="24" t="n">
        <v>7</v>
      </c>
      <c r="I77" s="13" t="s">
        <v>86</v>
      </c>
      <c r="J77" s="16" t="n"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v>2</v>
      </c>
      <c r="C78" s="16" t="n">
        <v>1</v>
      </c>
      <c r="D78" s="16" t="n">
        <v>1</v>
      </c>
      <c r="E78" s="13" t="s">
        <v>88</v>
      </c>
      <c r="F78" s="16" t="n">
        <v>8</v>
      </c>
      <c r="G78" s="16" t="n">
        <v>2</v>
      </c>
      <c r="H78" s="24" t="n">
        <v>6</v>
      </c>
      <c r="I78" s="13" t="s">
        <v>89</v>
      </c>
      <c r="J78" s="16" t="n">
        <v>1</v>
      </c>
      <c r="K78" s="16" t="n">
        <v>1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v>1</v>
      </c>
      <c r="C79" s="16" t="n">
        <v>1</v>
      </c>
      <c r="D79" s="16" t="n">
        <v>0</v>
      </c>
      <c r="E79" s="13" t="s">
        <v>91</v>
      </c>
      <c r="F79" s="16" t="n">
        <v>6</v>
      </c>
      <c r="G79" s="16" t="n">
        <v>1</v>
      </c>
      <c r="H79" s="24" t="n">
        <v>5</v>
      </c>
      <c r="I79" s="13" t="s">
        <v>92</v>
      </c>
      <c r="J79" s="16" t="n"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v>5</v>
      </c>
      <c r="C80" s="16" t="n">
        <v>3</v>
      </c>
      <c r="D80" s="16" t="n">
        <v>2</v>
      </c>
      <c r="E80" s="13" t="s">
        <v>94</v>
      </c>
      <c r="F80" s="16" t="n">
        <v>7</v>
      </c>
      <c r="G80" s="16" t="n">
        <v>3</v>
      </c>
      <c r="H80" s="24" t="n">
        <v>4</v>
      </c>
      <c r="I80" s="13" t="s">
        <v>95</v>
      </c>
      <c r="J80" s="16" t="n"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v>1</v>
      </c>
      <c r="C81" s="16" t="n">
        <v>1</v>
      </c>
      <c r="D81" s="16" t="n">
        <v>0</v>
      </c>
      <c r="E81" s="13" t="s">
        <v>97</v>
      </c>
      <c r="F81" s="16" t="n">
        <v>9</v>
      </c>
      <c r="G81" s="16" t="n">
        <v>1</v>
      </c>
      <c r="H81" s="24" t="n">
        <v>8</v>
      </c>
      <c r="I81" s="13" t="s">
        <v>98</v>
      </c>
      <c r="J81" s="16" t="n"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v>2</v>
      </c>
      <c r="C82" s="16" t="n">
        <v>1</v>
      </c>
      <c r="D82" s="16" t="n">
        <v>1</v>
      </c>
      <c r="E82" s="13" t="s">
        <v>100</v>
      </c>
      <c r="F82" s="16" t="n">
        <v>5</v>
      </c>
      <c r="G82" s="16" t="n">
        <v>0</v>
      </c>
      <c r="H82" s="24" t="n">
        <v>5</v>
      </c>
      <c r="I82" s="13" t="s">
        <v>101</v>
      </c>
      <c r="J82" s="16" t="n">
        <v>1</v>
      </c>
      <c r="K82" s="16" t="n">
        <v>0</v>
      </c>
      <c r="L82" s="16" t="n">
        <v>1</v>
      </c>
    </row>
    <row r="83" customFormat="false" ht="18" hidden="false" customHeight="true" outlineLevel="0" collapsed="false">
      <c r="A83" s="2" t="s">
        <v>102</v>
      </c>
      <c r="B83" s="16" t="n">
        <v>1</v>
      </c>
      <c r="C83" s="16" t="n">
        <v>1</v>
      </c>
      <c r="D83" s="16" t="n">
        <v>0</v>
      </c>
      <c r="E83" s="13" t="s">
        <v>103</v>
      </c>
      <c r="F83" s="16" t="n">
        <v>6</v>
      </c>
      <c r="G83" s="16" t="n">
        <v>0</v>
      </c>
      <c r="H83" s="24" t="n">
        <v>6</v>
      </c>
      <c r="I83" s="13" t="s">
        <v>104</v>
      </c>
      <c r="J83" s="16" t="n"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v>1</v>
      </c>
      <c r="C84" s="16" t="n">
        <v>0</v>
      </c>
      <c r="D84" s="27" t="n">
        <v>1</v>
      </c>
      <c r="E84" s="13" t="s">
        <v>106</v>
      </c>
      <c r="F84" s="16" t="n">
        <v>8</v>
      </c>
      <c r="G84" s="16" t="n">
        <v>2</v>
      </c>
      <c r="H84" s="24" t="n">
        <v>6</v>
      </c>
      <c r="I84" s="13" t="s">
        <v>107</v>
      </c>
      <c r="J84" s="16" t="n"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v>2</v>
      </c>
      <c r="C85" s="16" t="n">
        <v>1</v>
      </c>
      <c r="D85" s="16" t="n">
        <v>1</v>
      </c>
      <c r="E85" s="13" t="s">
        <v>109</v>
      </c>
      <c r="F85" s="16" t="n">
        <v>2</v>
      </c>
      <c r="G85" s="16" t="n">
        <v>0</v>
      </c>
      <c r="H85" s="24" t="n">
        <v>2</v>
      </c>
      <c r="I85" s="13" t="s">
        <v>110</v>
      </c>
      <c r="J85" s="16" t="n"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v>1</v>
      </c>
      <c r="C86" s="16" t="n">
        <v>1</v>
      </c>
      <c r="D86" s="16" t="n">
        <v>0</v>
      </c>
      <c r="E86" s="13" t="s">
        <v>112</v>
      </c>
      <c r="F86" s="16" t="n">
        <v>5</v>
      </c>
      <c r="G86" s="16" t="n">
        <v>0</v>
      </c>
      <c r="H86" s="24" t="n">
        <v>5</v>
      </c>
      <c r="I86" s="13" t="s">
        <v>113</v>
      </c>
      <c r="J86" s="16" t="n"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v>2</v>
      </c>
      <c r="C87" s="16" t="n">
        <v>0</v>
      </c>
      <c r="D87" s="16" t="n">
        <v>2</v>
      </c>
      <c r="E87" s="13" t="s">
        <v>115</v>
      </c>
      <c r="F87" s="16" t="n">
        <v>2</v>
      </c>
      <c r="G87" s="16" t="n">
        <v>1</v>
      </c>
      <c r="H87" s="24" t="n">
        <v>1</v>
      </c>
      <c r="I87" s="13" t="s">
        <v>116</v>
      </c>
      <c r="J87" s="16" t="n"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v>1</v>
      </c>
      <c r="C88" s="16" t="n">
        <v>1</v>
      </c>
      <c r="D88" s="16" t="n">
        <v>0</v>
      </c>
      <c r="E88" s="13" t="s">
        <v>118</v>
      </c>
      <c r="F88" s="16" t="n">
        <v>1</v>
      </c>
      <c r="G88" s="16" t="n">
        <v>1</v>
      </c>
      <c r="H88" s="24" t="n">
        <v>0</v>
      </c>
      <c r="I88" s="13" t="s">
        <v>119</v>
      </c>
      <c r="J88" s="16" t="n"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v>1</v>
      </c>
      <c r="C89" s="16" t="n">
        <v>1</v>
      </c>
      <c r="D89" s="16" t="n">
        <v>0</v>
      </c>
      <c r="E89" s="13" t="s">
        <v>121</v>
      </c>
      <c r="F89" s="16" t="n">
        <v>10</v>
      </c>
      <c r="G89" s="16" t="n">
        <v>3</v>
      </c>
      <c r="H89" s="24" t="n">
        <v>7</v>
      </c>
      <c r="I89" s="13" t="s">
        <v>122</v>
      </c>
      <c r="J89" s="16" t="n"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v>5</v>
      </c>
      <c r="C90" s="16" t="n">
        <v>3</v>
      </c>
      <c r="D90" s="17" t="n">
        <v>2</v>
      </c>
      <c r="E90" s="13" t="s">
        <v>124</v>
      </c>
      <c r="F90" s="16" t="n">
        <v>1</v>
      </c>
      <c r="G90" s="16" t="n">
        <v>0</v>
      </c>
      <c r="H90" s="24" t="n">
        <v>1</v>
      </c>
      <c r="I90" s="13" t="s">
        <v>125</v>
      </c>
      <c r="J90" s="16" t="n"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v>2</v>
      </c>
      <c r="C91" s="16" t="n">
        <v>2</v>
      </c>
      <c r="D91" s="17" t="n">
        <v>0</v>
      </c>
      <c r="E91" s="13" t="s">
        <v>127</v>
      </c>
      <c r="F91" s="16" t="n">
        <v>7</v>
      </c>
      <c r="G91" s="16" t="n">
        <v>2</v>
      </c>
      <c r="H91" s="24" t="n">
        <v>5</v>
      </c>
      <c r="I91" s="13" t="s">
        <v>73</v>
      </c>
      <c r="J91" s="16" t="n"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v>1</v>
      </c>
      <c r="C92" s="16" t="n">
        <v>1</v>
      </c>
      <c r="D92" s="17" t="n">
        <v>0</v>
      </c>
      <c r="E92" s="13" t="s">
        <v>129</v>
      </c>
      <c r="F92" s="16" t="n">
        <v>3</v>
      </c>
      <c r="G92" s="16" t="n">
        <v>1</v>
      </c>
      <c r="H92" s="24" t="n">
        <v>2</v>
      </c>
      <c r="I92" s="13"/>
      <c r="J92" s="23"/>
      <c r="K92" s="23"/>
      <c r="L92" s="23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f aca="false">B1+B48</f>
        <v>22842</v>
      </c>
      <c r="C95" s="3"/>
      <c r="D95" s="4"/>
      <c r="E95" s="5"/>
      <c r="F95" s="4"/>
      <c r="G95" s="4"/>
      <c r="H95" s="4"/>
      <c r="I95" s="5"/>
      <c r="J95" s="6" t="s">
        <v>133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381</v>
      </c>
      <c r="C98" s="3" t="n">
        <f aca="false">SUM(C100:C120)</f>
        <v>24206</v>
      </c>
      <c r="D98" s="15" t="n">
        <f aca="false">SUM(D100:D120)</f>
        <v>26175</v>
      </c>
      <c r="E98" s="13" t="s">
        <v>9</v>
      </c>
      <c r="F98" s="16" t="n">
        <f aca="false">+G98+H98</f>
        <v>368</v>
      </c>
      <c r="G98" s="16" t="n">
        <f aca="false">G4+G51</f>
        <v>190</v>
      </c>
      <c r="H98" s="16" t="n">
        <f aca="false">H4+H51</f>
        <v>178</v>
      </c>
      <c r="I98" s="13" t="s">
        <v>10</v>
      </c>
      <c r="J98" s="16" t="n">
        <f aca="false">+K98+L98</f>
        <v>857</v>
      </c>
      <c r="K98" s="16" t="n">
        <f aca="false">K4+K51</f>
        <v>430</v>
      </c>
      <c r="L98" s="16" t="n">
        <f aca="false">L4+L51</f>
        <v>427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37</v>
      </c>
      <c r="G99" s="16" t="n">
        <f aca="false">G5+G52</f>
        <v>167</v>
      </c>
      <c r="H99" s="16" t="n">
        <f aca="false">H5+H52</f>
        <v>170</v>
      </c>
      <c r="I99" s="13" t="s">
        <v>12</v>
      </c>
      <c r="J99" s="16" t="n">
        <f aca="false">+K99+L99</f>
        <v>1037</v>
      </c>
      <c r="K99" s="16" t="n">
        <f aca="false">K5+K52</f>
        <v>500</v>
      </c>
      <c r="L99" s="16" t="n">
        <f aca="false">L5+L52</f>
        <v>537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51</v>
      </c>
      <c r="C100" s="18" t="n">
        <f aca="false">SUM(C122:C126)</f>
        <v>966</v>
      </c>
      <c r="D100" s="19" t="n">
        <f aca="false">SUM(D122:D126)</f>
        <v>885</v>
      </c>
      <c r="E100" s="13" t="s">
        <v>14</v>
      </c>
      <c r="F100" s="16" t="n">
        <f aca="false">+G100+H100</f>
        <v>340</v>
      </c>
      <c r="G100" s="16" t="n">
        <f aca="false">G6+G53</f>
        <v>169</v>
      </c>
      <c r="H100" s="16" t="n">
        <f aca="false">H6+H53</f>
        <v>171</v>
      </c>
      <c r="I100" s="13" t="s">
        <v>15</v>
      </c>
      <c r="J100" s="16" t="n">
        <f aca="false">+K100+L100</f>
        <v>1093</v>
      </c>
      <c r="K100" s="16" t="n">
        <f aca="false">K6+K53</f>
        <v>570</v>
      </c>
      <c r="L100" s="16" t="n">
        <f aca="false">L6+L53</f>
        <v>523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1947</v>
      </c>
      <c r="C101" s="18" t="n">
        <f aca="false">SUM(C127:C131)</f>
        <v>1001</v>
      </c>
      <c r="D101" s="19" t="n">
        <f aca="false">SUM(D127:D131)</f>
        <v>946</v>
      </c>
      <c r="E101" s="13" t="s">
        <v>17</v>
      </c>
      <c r="F101" s="16" t="n">
        <f aca="false">+G101+H101</f>
        <v>347</v>
      </c>
      <c r="G101" s="16" t="n">
        <f aca="false">G7+G54</f>
        <v>171</v>
      </c>
      <c r="H101" s="16" t="n">
        <f aca="false">H7+H54</f>
        <v>176</v>
      </c>
      <c r="I101" s="13" t="s">
        <v>18</v>
      </c>
      <c r="J101" s="16" t="n">
        <f aca="false">+K101+L101</f>
        <v>1166</v>
      </c>
      <c r="K101" s="16" t="n">
        <f aca="false">K7+K54</f>
        <v>560</v>
      </c>
      <c r="L101" s="16" t="n">
        <f aca="false">L7+L54</f>
        <v>606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063</v>
      </c>
      <c r="C102" s="18" t="n">
        <f aca="false">SUM(C132:C136)</f>
        <v>1082</v>
      </c>
      <c r="D102" s="19" t="n">
        <f aca="false">SUM(D132:D136)</f>
        <v>981</v>
      </c>
      <c r="E102" s="13" t="s">
        <v>20</v>
      </c>
      <c r="F102" s="16" t="n">
        <f aca="false">+G102+H102</f>
        <v>359</v>
      </c>
      <c r="G102" s="16" t="n">
        <f aca="false">G8+G55</f>
        <v>186</v>
      </c>
      <c r="H102" s="16" t="n">
        <f aca="false">H8+H55</f>
        <v>173</v>
      </c>
      <c r="I102" s="13" t="s">
        <v>21</v>
      </c>
      <c r="J102" s="16" t="n">
        <f aca="false">+K102+L102</f>
        <v>959</v>
      </c>
      <c r="K102" s="16" t="n">
        <f aca="false">K8+K55</f>
        <v>479</v>
      </c>
      <c r="L102" s="16" t="n">
        <f aca="false">L8+L55</f>
        <v>480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086</v>
      </c>
      <c r="C103" s="19" t="n">
        <f aca="false">+C137+C138+C139+G98+G99</f>
        <v>1082</v>
      </c>
      <c r="D103" s="19" t="n">
        <f aca="false">+D137+D138+D139+H98+H99</f>
        <v>1004</v>
      </c>
      <c r="E103" s="13" t="s">
        <v>23</v>
      </c>
      <c r="F103" s="16" t="n">
        <f aca="false">+G103+H103</f>
        <v>365</v>
      </c>
      <c r="G103" s="16" t="n">
        <f aca="false">G9+G56</f>
        <v>187</v>
      </c>
      <c r="H103" s="16" t="n">
        <f aca="false">H9+H56</f>
        <v>178</v>
      </c>
      <c r="I103" s="13" t="s">
        <v>24</v>
      </c>
      <c r="J103" s="16" t="n">
        <f aca="false">+K103+L103</f>
        <v>622</v>
      </c>
      <c r="K103" s="16" t="n">
        <f aca="false">K9+K56</f>
        <v>318</v>
      </c>
      <c r="L103" s="16" t="n">
        <f aca="false">L9+L56</f>
        <v>304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757</v>
      </c>
      <c r="C104" s="21" t="n">
        <f aca="false">SUM(G100:G104)</f>
        <v>906</v>
      </c>
      <c r="D104" s="22" t="n">
        <f aca="false">SUM(H100:H104)</f>
        <v>851</v>
      </c>
      <c r="E104" s="13" t="s">
        <v>26</v>
      </c>
      <c r="F104" s="16" t="n">
        <f aca="false">+G104+H104</f>
        <v>346</v>
      </c>
      <c r="G104" s="16" t="n">
        <f aca="false">G10+G57</f>
        <v>193</v>
      </c>
      <c r="H104" s="16" t="n">
        <f aca="false">H10+H57</f>
        <v>153</v>
      </c>
      <c r="I104" s="13" t="s">
        <v>27</v>
      </c>
      <c r="J104" s="16" t="n">
        <f aca="false">+K104+L104</f>
        <v>738</v>
      </c>
      <c r="K104" s="16" t="n">
        <f aca="false">K10+K57</f>
        <v>342</v>
      </c>
      <c r="L104" s="16" t="n">
        <f aca="false">L10+L57</f>
        <v>396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149</v>
      </c>
      <c r="C105" s="18" t="n">
        <f aca="false">SUM(G105:G109)</f>
        <v>1123</v>
      </c>
      <c r="D105" s="19" t="n">
        <f aca="false">SUM(H105:H109)</f>
        <v>1026</v>
      </c>
      <c r="E105" s="13" t="s">
        <v>29</v>
      </c>
      <c r="F105" s="16" t="n">
        <f aca="false">+G105+H105</f>
        <v>403</v>
      </c>
      <c r="G105" s="16" t="n">
        <f aca="false">G11+G58</f>
        <v>210</v>
      </c>
      <c r="H105" s="16" t="n">
        <f aca="false">H11+H58</f>
        <v>193</v>
      </c>
      <c r="I105" s="13" t="s">
        <v>30</v>
      </c>
      <c r="J105" s="16" t="n">
        <f aca="false">+K105+L105</f>
        <v>889</v>
      </c>
      <c r="K105" s="16" t="n">
        <f aca="false">K11+K58</f>
        <v>420</v>
      </c>
      <c r="L105" s="16" t="n">
        <f aca="false">L11+L58</f>
        <v>469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2743</v>
      </c>
      <c r="C106" s="18" t="n">
        <f aca="false">SUM(G110:G114)</f>
        <v>1404</v>
      </c>
      <c r="D106" s="19" t="n">
        <f aca="false">SUM(H110:H114)</f>
        <v>1339</v>
      </c>
      <c r="E106" s="13" t="s">
        <v>32</v>
      </c>
      <c r="F106" s="16" t="n">
        <f aca="false">+G106+H106</f>
        <v>418</v>
      </c>
      <c r="G106" s="16" t="n">
        <f aca="false">G12+G59</f>
        <v>217</v>
      </c>
      <c r="H106" s="16" t="n">
        <f aca="false">H12+H59</f>
        <v>201</v>
      </c>
      <c r="I106" s="13" t="s">
        <v>33</v>
      </c>
      <c r="J106" s="16" t="n">
        <f aca="false">+K106+L106</f>
        <v>824</v>
      </c>
      <c r="K106" s="16" t="n">
        <f aca="false">K12+K59</f>
        <v>390</v>
      </c>
      <c r="L106" s="16" t="n">
        <f aca="false">L12+L59</f>
        <v>434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232</v>
      </c>
      <c r="C107" s="18" t="n">
        <f aca="false">SUM(G115:G119)</f>
        <v>1622</v>
      </c>
      <c r="D107" s="19" t="n">
        <f aca="false">SUM(H115:H119)</f>
        <v>1610</v>
      </c>
      <c r="E107" s="13" t="s">
        <v>35</v>
      </c>
      <c r="F107" s="16" t="n">
        <f aca="false">+G107+H107</f>
        <v>424</v>
      </c>
      <c r="G107" s="16" t="n">
        <f aca="false">G13+G60</f>
        <v>231</v>
      </c>
      <c r="H107" s="16" t="n">
        <f aca="false">H13+H60</f>
        <v>193</v>
      </c>
      <c r="I107" s="13" t="s">
        <v>36</v>
      </c>
      <c r="J107" s="16" t="n">
        <f aca="false">+K107+L107</f>
        <v>780</v>
      </c>
      <c r="K107" s="16" t="n">
        <f aca="false">K13+K60</f>
        <v>379</v>
      </c>
      <c r="L107" s="16" t="n">
        <f aca="false">L13+L60</f>
        <v>401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875</v>
      </c>
      <c r="C108" s="18" t="n">
        <f aca="false">SUM(G120:G124)</f>
        <v>1498</v>
      </c>
      <c r="D108" s="19" t="n">
        <f aca="false">SUM(H120:H124)</f>
        <v>1377</v>
      </c>
      <c r="E108" s="13" t="s">
        <v>38</v>
      </c>
      <c r="F108" s="16" t="n">
        <f aca="false">+G108+H108</f>
        <v>447</v>
      </c>
      <c r="G108" s="16" t="n">
        <f aca="false">G14+G61</f>
        <v>235</v>
      </c>
      <c r="H108" s="16" t="n">
        <f aca="false">H14+H61</f>
        <v>212</v>
      </c>
      <c r="I108" s="13" t="s">
        <v>39</v>
      </c>
      <c r="J108" s="16" t="n">
        <f aca="false">+K108+L108</f>
        <v>773</v>
      </c>
      <c r="K108" s="16" t="n">
        <f aca="false">K14+K61</f>
        <v>365</v>
      </c>
      <c r="L108" s="16" t="n">
        <f aca="false">L14+L61</f>
        <v>408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600</v>
      </c>
      <c r="C109" s="18" t="n">
        <f aca="false">SUM(G125:G129)</f>
        <v>1323</v>
      </c>
      <c r="D109" s="19" t="n">
        <f aca="false">SUM(H125:H129)</f>
        <v>1277</v>
      </c>
      <c r="E109" s="13" t="s">
        <v>41</v>
      </c>
      <c r="F109" s="16" t="n">
        <f aca="false">+G109+H109</f>
        <v>457</v>
      </c>
      <c r="G109" s="16" t="n">
        <f aca="false">G15+G62</f>
        <v>230</v>
      </c>
      <c r="H109" s="16" t="n">
        <f aca="false">H15+H62</f>
        <v>227</v>
      </c>
      <c r="I109" s="13" t="s">
        <v>42</v>
      </c>
      <c r="J109" s="16" t="n">
        <f aca="false">+K109+L109</f>
        <v>712</v>
      </c>
      <c r="K109" s="16" t="n">
        <f aca="false">K15+K62</f>
        <v>343</v>
      </c>
      <c r="L109" s="16" t="n">
        <f aca="false">L15+L62</f>
        <v>369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2830</v>
      </c>
      <c r="C110" s="18" t="n">
        <f aca="false">SUM(G130:G134)</f>
        <v>1426</v>
      </c>
      <c r="D110" s="19" t="n">
        <f aca="false">SUM(H130:H134)</f>
        <v>1404</v>
      </c>
      <c r="E110" s="13" t="s">
        <v>44</v>
      </c>
      <c r="F110" s="16" t="n">
        <f aca="false">+G110+H110</f>
        <v>470</v>
      </c>
      <c r="G110" s="16" t="n">
        <f aca="false">G16+G63</f>
        <v>249</v>
      </c>
      <c r="H110" s="16" t="n">
        <f aca="false">H16+H63</f>
        <v>221</v>
      </c>
      <c r="I110" s="13" t="s">
        <v>45</v>
      </c>
      <c r="J110" s="16" t="n">
        <f aca="false">+K110+L110</f>
        <v>573</v>
      </c>
      <c r="K110" s="16" t="n">
        <f aca="false">K16+K63</f>
        <v>271</v>
      </c>
      <c r="L110" s="16" t="n">
        <f aca="false">L16+L63</f>
        <v>302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3669</v>
      </c>
      <c r="C111" s="18" t="n">
        <f aca="false">SUM(G135:G139)</f>
        <v>1777</v>
      </c>
      <c r="D111" s="19" t="n">
        <f aca="false">SUM(H135:H139)</f>
        <v>1892</v>
      </c>
      <c r="E111" s="13" t="s">
        <v>47</v>
      </c>
      <c r="F111" s="16" t="n">
        <f aca="false">+G111+H111</f>
        <v>498</v>
      </c>
      <c r="G111" s="16" t="n">
        <f aca="false">G17+G64</f>
        <v>257</v>
      </c>
      <c r="H111" s="16" t="n">
        <f aca="false">H17+H64</f>
        <v>241</v>
      </c>
      <c r="I111" s="13" t="s">
        <v>48</v>
      </c>
      <c r="J111" s="16" t="n">
        <f aca="false">+K111+L111</f>
        <v>664</v>
      </c>
      <c r="K111" s="16" t="n">
        <f aca="false">K17+K64</f>
        <v>291</v>
      </c>
      <c r="L111" s="16" t="n">
        <f aca="false">L17+L64</f>
        <v>373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5112</v>
      </c>
      <c r="C112" s="18" t="n">
        <f aca="false">SUM(K98:K102)</f>
        <v>2539</v>
      </c>
      <c r="D112" s="19" t="n">
        <f aca="false">SUM(L98:L102)</f>
        <v>2573</v>
      </c>
      <c r="E112" s="13" t="s">
        <v>50</v>
      </c>
      <c r="F112" s="16" t="n">
        <f aca="false">+G112+H112</f>
        <v>626</v>
      </c>
      <c r="G112" s="16" t="n">
        <f aca="false">G18+G65</f>
        <v>311</v>
      </c>
      <c r="H112" s="16" t="n">
        <f aca="false">H18+H65</f>
        <v>315</v>
      </c>
      <c r="I112" s="13" t="s">
        <v>51</v>
      </c>
      <c r="J112" s="16" t="n">
        <f aca="false">+K112+L112</f>
        <v>649</v>
      </c>
      <c r="K112" s="16" t="n">
        <f aca="false">K18+K65</f>
        <v>297</v>
      </c>
      <c r="L112" s="16" t="n">
        <f aca="false">L18+L65</f>
        <v>352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853</v>
      </c>
      <c r="C113" s="18" t="n">
        <f aca="false">SUM(K103:K107)</f>
        <v>1849</v>
      </c>
      <c r="D113" s="19" t="n">
        <f aca="false">SUM(L103:L107)</f>
        <v>2004</v>
      </c>
      <c r="E113" s="13" t="s">
        <v>53</v>
      </c>
      <c r="F113" s="16" t="n">
        <f aca="false">+G113+H113</f>
        <v>542</v>
      </c>
      <c r="G113" s="16" t="n">
        <f aca="false">G19+G66</f>
        <v>269</v>
      </c>
      <c r="H113" s="16" t="n">
        <f aca="false">H19+H66</f>
        <v>273</v>
      </c>
      <c r="I113" s="13" t="s">
        <v>54</v>
      </c>
      <c r="J113" s="16" t="n">
        <f aca="false">+K113+L113</f>
        <v>709</v>
      </c>
      <c r="K113" s="16" t="n">
        <f aca="false">K19+K66</f>
        <v>314</v>
      </c>
      <c r="L113" s="16" t="n">
        <f aca="false">L19+L66</f>
        <v>395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371</v>
      </c>
      <c r="C114" s="18" t="n">
        <f aca="false">SUM(K108:K112)</f>
        <v>1567</v>
      </c>
      <c r="D114" s="19" t="n">
        <f aca="false">SUM(L108:L112)</f>
        <v>1804</v>
      </c>
      <c r="E114" s="13" t="s">
        <v>56</v>
      </c>
      <c r="F114" s="16" t="n">
        <f aca="false">+G114+H114</f>
        <v>607</v>
      </c>
      <c r="G114" s="16" t="n">
        <f aca="false">G20+G67</f>
        <v>318</v>
      </c>
      <c r="H114" s="16" t="n">
        <f aca="false">H20+H67</f>
        <v>289</v>
      </c>
      <c r="I114" s="13" t="s">
        <v>57</v>
      </c>
      <c r="J114" s="16" t="n">
        <f aca="false">+K114+L114</f>
        <v>668</v>
      </c>
      <c r="K114" s="16" t="n">
        <f aca="false">K20+K67</f>
        <v>325</v>
      </c>
      <c r="L114" s="16" t="n">
        <f aca="false">L20+L67</f>
        <v>343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215</v>
      </c>
      <c r="C115" s="18" t="n">
        <f aca="false">SUM(K113:K117)</f>
        <v>1408</v>
      </c>
      <c r="D115" s="19" t="n">
        <f aca="false">SUM(L113:L117)</f>
        <v>1807</v>
      </c>
      <c r="E115" s="13" t="s">
        <v>59</v>
      </c>
      <c r="F115" s="16" t="n">
        <f aca="false">+G115+H115</f>
        <v>597</v>
      </c>
      <c r="G115" s="16" t="n">
        <f aca="false">G21+G68</f>
        <v>286</v>
      </c>
      <c r="H115" s="16" t="n">
        <f aca="false">H21+H68</f>
        <v>311</v>
      </c>
      <c r="I115" s="13" t="s">
        <v>60</v>
      </c>
      <c r="J115" s="16" t="n">
        <f aca="false">+K115+L115</f>
        <v>605</v>
      </c>
      <c r="K115" s="16" t="n">
        <f aca="false">K21+K68</f>
        <v>243</v>
      </c>
      <c r="L115" s="16" t="n">
        <f aca="false">L21+L68</f>
        <v>362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497</v>
      </c>
      <c r="C116" s="18" t="n">
        <f aca="false">SUM(K118:K122)</f>
        <v>916</v>
      </c>
      <c r="D116" s="19" t="n">
        <f aca="false">SUM(L118:L122)</f>
        <v>1581</v>
      </c>
      <c r="E116" s="13" t="s">
        <v>62</v>
      </c>
      <c r="F116" s="16" t="n">
        <f aca="false">+G116+H116</f>
        <v>662</v>
      </c>
      <c r="G116" s="16" t="n">
        <f aca="false">G22+G69</f>
        <v>335</v>
      </c>
      <c r="H116" s="16" t="n">
        <f aca="false">H22+H69</f>
        <v>327</v>
      </c>
      <c r="I116" s="13" t="s">
        <v>63</v>
      </c>
      <c r="J116" s="16" t="n">
        <f aca="false">+K116+L116</f>
        <v>632</v>
      </c>
      <c r="K116" s="16" t="n">
        <f aca="false">K22+K69</f>
        <v>267</v>
      </c>
      <c r="L116" s="16" t="n">
        <f aca="false">L22+L69</f>
        <v>365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610</v>
      </c>
      <c r="C117" s="18" t="n">
        <f aca="false">SUM(K123:K127)</f>
        <v>514</v>
      </c>
      <c r="D117" s="19" t="n">
        <f aca="false">SUM(L123:L127)</f>
        <v>1096</v>
      </c>
      <c r="E117" s="13" t="s">
        <v>65</v>
      </c>
      <c r="F117" s="16" t="n">
        <f aca="false">+G117+H117</f>
        <v>651</v>
      </c>
      <c r="G117" s="16" t="n">
        <f aca="false">G23+G70</f>
        <v>317</v>
      </c>
      <c r="H117" s="16" t="n">
        <f aca="false">H23+H70</f>
        <v>334</v>
      </c>
      <c r="I117" s="13" t="s">
        <v>66</v>
      </c>
      <c r="J117" s="16" t="n">
        <f aca="false">+K117+L117</f>
        <v>601</v>
      </c>
      <c r="K117" s="16" t="n">
        <f aca="false">K23+K70</f>
        <v>259</v>
      </c>
      <c r="L117" s="16" t="n">
        <f aca="false">L23+L70</f>
        <v>342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687</v>
      </c>
      <c r="C118" s="18" t="n">
        <f aca="false">SUM(K128:K132)</f>
        <v>169</v>
      </c>
      <c r="D118" s="19" t="n">
        <f aca="false">SUM(L128:L132)</f>
        <v>518</v>
      </c>
      <c r="E118" s="13" t="s">
        <v>68</v>
      </c>
      <c r="F118" s="16" t="n">
        <f aca="false">+G118+H118</f>
        <v>660</v>
      </c>
      <c r="G118" s="16" t="n">
        <f aca="false">G24+G71</f>
        <v>344</v>
      </c>
      <c r="H118" s="16" t="n">
        <f aca="false">H24+H71</f>
        <v>316</v>
      </c>
      <c r="I118" s="13" t="s">
        <v>69</v>
      </c>
      <c r="J118" s="16" t="n">
        <f aca="false">+K118+L118</f>
        <v>561</v>
      </c>
      <c r="K118" s="16" t="n">
        <f aca="false">K24+K71</f>
        <v>212</v>
      </c>
      <c r="L118" s="16" t="n">
        <f aca="false">L24+L71</f>
        <v>349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206</v>
      </c>
      <c r="C119" s="18" t="n">
        <f aca="false">SUM(K133:K137)</f>
        <v>32</v>
      </c>
      <c r="D119" s="19" t="n">
        <f aca="false">SUM(L133:L137)</f>
        <v>174</v>
      </c>
      <c r="E119" s="13" t="s">
        <v>71</v>
      </c>
      <c r="F119" s="16" t="n">
        <f aca="false">+G119+H119</f>
        <v>662</v>
      </c>
      <c r="G119" s="16" t="n">
        <f aca="false">G25+G72</f>
        <v>340</v>
      </c>
      <c r="H119" s="16" t="n">
        <f aca="false">H25+H72</f>
        <v>322</v>
      </c>
      <c r="I119" s="13" t="s">
        <v>72</v>
      </c>
      <c r="J119" s="16" t="n">
        <f aca="false">+K119+L119</f>
        <v>504</v>
      </c>
      <c r="K119" s="16" t="n">
        <f aca="false">K25+K72</f>
        <v>195</v>
      </c>
      <c r="L119" s="16" t="n">
        <f aca="false">L25+L72</f>
        <v>309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28</v>
      </c>
      <c r="C120" s="18" t="n">
        <f aca="false">SUM(K138)</f>
        <v>2</v>
      </c>
      <c r="D120" s="19" t="n">
        <f aca="false">SUM(L138)</f>
        <v>26</v>
      </c>
      <c r="E120" s="13" t="s">
        <v>74</v>
      </c>
      <c r="F120" s="16" t="n">
        <f aca="false">+G120+H120</f>
        <v>596</v>
      </c>
      <c r="G120" s="16" t="n">
        <f aca="false">G26+G73</f>
        <v>301</v>
      </c>
      <c r="H120" s="16" t="n">
        <f aca="false">H26+H73</f>
        <v>295</v>
      </c>
      <c r="I120" s="13" t="s">
        <v>75</v>
      </c>
      <c r="J120" s="16" t="n">
        <f aca="false">+K120+L120</f>
        <v>505</v>
      </c>
      <c r="K120" s="16" t="n">
        <f aca="false">K26+K73</f>
        <v>190</v>
      </c>
      <c r="L120" s="16" t="n">
        <f aca="false">L26+L73</f>
        <v>315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98</v>
      </c>
      <c r="G121" s="16" t="n">
        <f aca="false">G27+G74</f>
        <v>336</v>
      </c>
      <c r="H121" s="16" t="n">
        <f aca="false">H27+H74</f>
        <v>262</v>
      </c>
      <c r="I121" s="13" t="s">
        <v>77</v>
      </c>
      <c r="J121" s="16" t="n">
        <f aca="false">+K121+L121</f>
        <v>465</v>
      </c>
      <c r="K121" s="16" t="n">
        <f aca="false">K27+K74</f>
        <v>171</v>
      </c>
      <c r="L121" s="16" t="n">
        <f aca="false">L27+L74</f>
        <v>294</v>
      </c>
    </row>
    <row r="122" customFormat="false" ht="18" hidden="false" customHeight="true" outlineLevel="0" collapsed="false">
      <c r="A122" s="2" t="s">
        <v>78</v>
      </c>
      <c r="B122" s="16" t="n">
        <f aca="false">C122+D122</f>
        <v>349</v>
      </c>
      <c r="C122" s="16" t="n">
        <f aca="false">C28+C75</f>
        <v>179</v>
      </c>
      <c r="D122" s="16" t="n">
        <f aca="false">D28+D75</f>
        <v>170</v>
      </c>
      <c r="E122" s="13" t="s">
        <v>79</v>
      </c>
      <c r="F122" s="16" t="n">
        <f aca="false">+G122+H122</f>
        <v>595</v>
      </c>
      <c r="G122" s="16" t="n">
        <f aca="false">G28+G75</f>
        <v>307</v>
      </c>
      <c r="H122" s="16" t="n">
        <f aca="false">H28+H75</f>
        <v>288</v>
      </c>
      <c r="I122" s="13" t="s">
        <v>80</v>
      </c>
      <c r="J122" s="16" t="n">
        <f aca="false">+K122+L122</f>
        <v>462</v>
      </c>
      <c r="K122" s="16" t="n">
        <f aca="false">K28+K75</f>
        <v>148</v>
      </c>
      <c r="L122" s="16" t="n">
        <f aca="false">L28+L75</f>
        <v>314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71</v>
      </c>
      <c r="C123" s="16" t="n">
        <f aca="false">C29+C76</f>
        <v>207</v>
      </c>
      <c r="D123" s="16" t="n">
        <f aca="false">D29+D76</f>
        <v>164</v>
      </c>
      <c r="E123" s="13" t="s">
        <v>82</v>
      </c>
      <c r="F123" s="16" t="n">
        <f aca="false">+G123+H123</f>
        <v>594</v>
      </c>
      <c r="G123" s="16" t="n">
        <f aca="false">G29+G76</f>
        <v>305</v>
      </c>
      <c r="H123" s="16" t="n">
        <f aca="false">H29+H76</f>
        <v>289</v>
      </c>
      <c r="I123" s="13" t="s">
        <v>83</v>
      </c>
      <c r="J123" s="16" t="n">
        <f aca="false">+K123+L123</f>
        <v>445</v>
      </c>
      <c r="K123" s="16" t="n">
        <f aca="false">K29+K76</f>
        <v>164</v>
      </c>
      <c r="L123" s="16" t="n">
        <f aca="false">L29+L76</f>
        <v>281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81</v>
      </c>
      <c r="C124" s="16" t="n">
        <f aca="false">C30+C77</f>
        <v>185</v>
      </c>
      <c r="D124" s="16" t="n">
        <f aca="false">D30+D77</f>
        <v>196</v>
      </c>
      <c r="E124" s="13" t="s">
        <v>85</v>
      </c>
      <c r="F124" s="16" t="n">
        <f aca="false">+G124+H124</f>
        <v>492</v>
      </c>
      <c r="G124" s="16" t="n">
        <f aca="false">G30+G77</f>
        <v>249</v>
      </c>
      <c r="H124" s="16" t="n">
        <f aca="false">H30+H77</f>
        <v>243</v>
      </c>
      <c r="I124" s="13" t="s">
        <v>86</v>
      </c>
      <c r="J124" s="16" t="n">
        <f aca="false">+K124+L124</f>
        <v>365</v>
      </c>
      <c r="K124" s="16" t="n">
        <f aca="false">K30+K77</f>
        <v>114</v>
      </c>
      <c r="L124" s="16" t="n">
        <f aca="false">L30+L77</f>
        <v>251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66</v>
      </c>
      <c r="C125" s="16" t="n">
        <f aca="false">C31+C78</f>
        <v>178</v>
      </c>
      <c r="D125" s="16" t="n">
        <f aca="false">D31+D78</f>
        <v>188</v>
      </c>
      <c r="E125" s="13" t="s">
        <v>88</v>
      </c>
      <c r="F125" s="16" t="n">
        <f aca="false">+G125+H125</f>
        <v>492</v>
      </c>
      <c r="G125" s="16" t="n">
        <f aca="false">G31+G78</f>
        <v>244</v>
      </c>
      <c r="H125" s="16" t="n">
        <f aca="false">H31+H78</f>
        <v>248</v>
      </c>
      <c r="I125" s="13" t="s">
        <v>89</v>
      </c>
      <c r="J125" s="16" t="n">
        <f aca="false">+K125+L125</f>
        <v>316</v>
      </c>
      <c r="K125" s="16" t="n">
        <f aca="false">K31+K78</f>
        <v>107</v>
      </c>
      <c r="L125" s="16" t="n">
        <f aca="false">L31+L78</f>
        <v>209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84</v>
      </c>
      <c r="C126" s="16" t="n">
        <f aca="false">C32+C79</f>
        <v>217</v>
      </c>
      <c r="D126" s="16" t="n">
        <f aca="false">D32+D79</f>
        <v>167</v>
      </c>
      <c r="E126" s="13" t="s">
        <v>91</v>
      </c>
      <c r="F126" s="16" t="n">
        <f aca="false">+G126+H126</f>
        <v>571</v>
      </c>
      <c r="G126" s="16" t="n">
        <f aca="false">G32+G79</f>
        <v>311</v>
      </c>
      <c r="H126" s="16" t="n">
        <f aca="false">H32+H79</f>
        <v>260</v>
      </c>
      <c r="I126" s="13" t="s">
        <v>92</v>
      </c>
      <c r="J126" s="16" t="n">
        <f aca="false">+K126+L126</f>
        <v>255</v>
      </c>
      <c r="K126" s="16" t="n">
        <f aca="false">K32+K79</f>
        <v>69</v>
      </c>
      <c r="L126" s="16" t="n">
        <f aca="false">L32+L79</f>
        <v>186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74</v>
      </c>
      <c r="C127" s="16" t="n">
        <f aca="false">C33+C80</f>
        <v>192</v>
      </c>
      <c r="D127" s="16" t="n">
        <f aca="false">D33+D80</f>
        <v>182</v>
      </c>
      <c r="E127" s="13" t="s">
        <v>94</v>
      </c>
      <c r="F127" s="16" t="n">
        <f aca="false">+G127+H127</f>
        <v>518</v>
      </c>
      <c r="G127" s="16" t="n">
        <f aca="false">G33+G80</f>
        <v>244</v>
      </c>
      <c r="H127" s="16" t="n">
        <f aca="false">H33+H80</f>
        <v>274</v>
      </c>
      <c r="I127" s="13" t="s">
        <v>95</v>
      </c>
      <c r="J127" s="16" t="n">
        <f aca="false">+K127+L127</f>
        <v>229</v>
      </c>
      <c r="K127" s="16" t="n">
        <f aca="false">K33+K80</f>
        <v>60</v>
      </c>
      <c r="L127" s="16" t="n">
        <f aca="false">L33+L80</f>
        <v>169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380</v>
      </c>
      <c r="C128" s="16" t="n">
        <f aca="false">C34+C81</f>
        <v>192</v>
      </c>
      <c r="D128" s="16" t="n">
        <f aca="false">D34+D81</f>
        <v>188</v>
      </c>
      <c r="E128" s="13" t="s">
        <v>97</v>
      </c>
      <c r="F128" s="16" t="n">
        <f aca="false">+G128+H128</f>
        <v>521</v>
      </c>
      <c r="G128" s="16" t="n">
        <f aca="false">G34+G81</f>
        <v>270</v>
      </c>
      <c r="H128" s="16" t="n">
        <f aca="false">H34+H81</f>
        <v>251</v>
      </c>
      <c r="I128" s="13" t="s">
        <v>98</v>
      </c>
      <c r="J128" s="16" t="n">
        <f aca="false">+K128+L128</f>
        <v>208</v>
      </c>
      <c r="K128" s="16" t="n">
        <f aca="false">K34+K81</f>
        <v>44</v>
      </c>
      <c r="L128" s="16" t="n">
        <f aca="false">L34+L81</f>
        <v>164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384</v>
      </c>
      <c r="C129" s="16" t="n">
        <f aca="false">C35+C82</f>
        <v>196</v>
      </c>
      <c r="D129" s="16" t="n">
        <f aca="false">D35+D82</f>
        <v>188</v>
      </c>
      <c r="E129" s="13" t="s">
        <v>100</v>
      </c>
      <c r="F129" s="16" t="n">
        <f aca="false">+G129+H129</f>
        <v>498</v>
      </c>
      <c r="G129" s="16" t="n">
        <f aca="false">G35+G82</f>
        <v>254</v>
      </c>
      <c r="H129" s="16" t="n">
        <f aca="false">H35+H82</f>
        <v>244</v>
      </c>
      <c r="I129" s="13" t="s">
        <v>101</v>
      </c>
      <c r="J129" s="16" t="n">
        <f aca="false">+K129+L129</f>
        <v>188</v>
      </c>
      <c r="K129" s="16" t="n">
        <f aca="false">K35+K82</f>
        <v>49</v>
      </c>
      <c r="L129" s="16" t="n">
        <f aca="false">L35+L82</f>
        <v>139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400</v>
      </c>
      <c r="C130" s="16" t="n">
        <f aca="false">C36+C83</f>
        <v>213</v>
      </c>
      <c r="D130" s="16" t="n">
        <f aca="false">D36+D83</f>
        <v>187</v>
      </c>
      <c r="E130" s="13" t="s">
        <v>103</v>
      </c>
      <c r="F130" s="16" t="n">
        <f aca="false">+G130+H130</f>
        <v>548</v>
      </c>
      <c r="G130" s="16" t="n">
        <f aca="false">G36+G83</f>
        <v>271</v>
      </c>
      <c r="H130" s="16" t="n">
        <f aca="false">H36+H83</f>
        <v>277</v>
      </c>
      <c r="I130" s="13" t="s">
        <v>104</v>
      </c>
      <c r="J130" s="16" t="n">
        <f aca="false">+K130+L130</f>
        <v>128</v>
      </c>
      <c r="K130" s="16" t="n">
        <f aca="false">K36+K83</f>
        <v>32</v>
      </c>
      <c r="L130" s="16" t="n">
        <f aca="false">L36+L83</f>
        <v>96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09</v>
      </c>
      <c r="C131" s="16" t="n">
        <f aca="false">C37+C84</f>
        <v>208</v>
      </c>
      <c r="D131" s="16" t="n">
        <f aca="false">D37+D84</f>
        <v>201</v>
      </c>
      <c r="E131" s="13" t="s">
        <v>106</v>
      </c>
      <c r="F131" s="16" t="n">
        <f aca="false">+G131+H131</f>
        <v>569</v>
      </c>
      <c r="G131" s="16" t="n">
        <f aca="false">G37+G84</f>
        <v>276</v>
      </c>
      <c r="H131" s="16" t="n">
        <f aca="false">H37+H84</f>
        <v>293</v>
      </c>
      <c r="I131" s="13" t="s">
        <v>107</v>
      </c>
      <c r="J131" s="16" t="n">
        <f aca="false">+K131+L131</f>
        <v>98</v>
      </c>
      <c r="K131" s="16" t="n">
        <f aca="false">K37+K84</f>
        <v>26</v>
      </c>
      <c r="L131" s="16" t="n">
        <f aca="false">L37+L84</f>
        <v>72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368</v>
      </c>
      <c r="C132" s="16" t="n">
        <f aca="false">C38+C85</f>
        <v>197</v>
      </c>
      <c r="D132" s="16" t="n">
        <f aca="false">D38+D85</f>
        <v>171</v>
      </c>
      <c r="E132" s="13" t="s">
        <v>109</v>
      </c>
      <c r="F132" s="16" t="n">
        <f aca="false">+G132+H132</f>
        <v>575</v>
      </c>
      <c r="G132" s="16" t="n">
        <f aca="false">G38+G85</f>
        <v>310</v>
      </c>
      <c r="H132" s="16" t="n">
        <f aca="false">H38+H85</f>
        <v>265</v>
      </c>
      <c r="I132" s="13" t="s">
        <v>110</v>
      </c>
      <c r="J132" s="16" t="n">
        <f aca="false">+K132+L132</f>
        <v>65</v>
      </c>
      <c r="K132" s="16" t="n">
        <f aca="false">K38+K85</f>
        <v>18</v>
      </c>
      <c r="L132" s="16" t="n">
        <f aca="false">L38+L85</f>
        <v>47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38</v>
      </c>
      <c r="C133" s="16" t="n">
        <f aca="false">C39+C86</f>
        <v>221</v>
      </c>
      <c r="D133" s="16" t="n">
        <f aca="false">D39+D86</f>
        <v>217</v>
      </c>
      <c r="E133" s="13" t="s">
        <v>112</v>
      </c>
      <c r="F133" s="16" t="n">
        <f aca="false">+G133+H133</f>
        <v>596</v>
      </c>
      <c r="G133" s="16" t="n">
        <f aca="false">G39+G86</f>
        <v>299</v>
      </c>
      <c r="H133" s="16" t="n">
        <f aca="false">H39+H86</f>
        <v>297</v>
      </c>
      <c r="I133" s="13" t="s">
        <v>113</v>
      </c>
      <c r="J133" s="16" t="n">
        <f aca="false">+K133+L133</f>
        <v>77</v>
      </c>
      <c r="K133" s="16" t="n">
        <f aca="false">K39+K86</f>
        <v>11</v>
      </c>
      <c r="L133" s="16" t="n">
        <f aca="false">L39+L86</f>
        <v>66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33</v>
      </c>
      <c r="C134" s="16" t="n">
        <f aca="false">C40+C87</f>
        <v>229</v>
      </c>
      <c r="D134" s="16" t="n">
        <f aca="false">D40+D87</f>
        <v>204</v>
      </c>
      <c r="E134" s="13" t="s">
        <v>115</v>
      </c>
      <c r="F134" s="16" t="n">
        <f aca="false">+G134+H134</f>
        <v>542</v>
      </c>
      <c r="G134" s="16" t="n">
        <f aca="false">G40+G87</f>
        <v>270</v>
      </c>
      <c r="H134" s="16" t="n">
        <f aca="false">H40+H87</f>
        <v>272</v>
      </c>
      <c r="I134" s="13" t="s">
        <v>116</v>
      </c>
      <c r="J134" s="16" t="n">
        <f aca="false">+K134+L134</f>
        <v>48</v>
      </c>
      <c r="K134" s="16" t="n">
        <f aca="false">K40+K87</f>
        <v>10</v>
      </c>
      <c r="L134" s="16" t="n">
        <f aca="false">L40+L87</f>
        <v>38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16</v>
      </c>
      <c r="C135" s="16" t="n">
        <f aca="false">C41+C88</f>
        <v>208</v>
      </c>
      <c r="D135" s="16" t="n">
        <f aca="false">D41+D88</f>
        <v>208</v>
      </c>
      <c r="E135" s="13" t="s">
        <v>118</v>
      </c>
      <c r="F135" s="16" t="n">
        <f aca="false">+G135+H135</f>
        <v>652</v>
      </c>
      <c r="G135" s="16" t="n">
        <f aca="false">G41+G88</f>
        <v>330</v>
      </c>
      <c r="H135" s="16" t="n">
        <f aca="false">H41+H88</f>
        <v>322</v>
      </c>
      <c r="I135" s="13" t="s">
        <v>119</v>
      </c>
      <c r="J135" s="16" t="n">
        <f aca="false">+K135+L135</f>
        <v>43</v>
      </c>
      <c r="K135" s="16" t="n">
        <f aca="false">K41+K88</f>
        <v>6</v>
      </c>
      <c r="L135" s="16" t="n">
        <f aca="false">L41+L88</f>
        <v>37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08</v>
      </c>
      <c r="C136" s="16" t="n">
        <f aca="false">C42+C89</f>
        <v>227</v>
      </c>
      <c r="D136" s="16" t="n">
        <f aca="false">D42+D89</f>
        <v>181</v>
      </c>
      <c r="E136" s="13" t="s">
        <v>121</v>
      </c>
      <c r="F136" s="16" t="n">
        <f aca="false">+G136+H136</f>
        <v>672</v>
      </c>
      <c r="G136" s="16" t="n">
        <f aca="false">G42+G89</f>
        <v>316</v>
      </c>
      <c r="H136" s="16" t="n">
        <f aca="false">H42+H89</f>
        <v>356</v>
      </c>
      <c r="I136" s="13" t="s">
        <v>122</v>
      </c>
      <c r="J136" s="16" t="n">
        <f aca="false">+K136+L136</f>
        <v>25</v>
      </c>
      <c r="K136" s="16" t="n">
        <f aca="false">K42+K89</f>
        <v>2</v>
      </c>
      <c r="L136" s="16" t="n">
        <f aca="false">L42+L89</f>
        <v>23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44</v>
      </c>
      <c r="C137" s="16" t="n">
        <f aca="false">C43+C90</f>
        <v>237</v>
      </c>
      <c r="D137" s="16" t="n">
        <f aca="false">D43+D90</f>
        <v>207</v>
      </c>
      <c r="E137" s="13" t="s">
        <v>124</v>
      </c>
      <c r="F137" s="16" t="n">
        <f aca="false">+G137+H137</f>
        <v>716</v>
      </c>
      <c r="G137" s="16" t="n">
        <f aca="false">G43+G90</f>
        <v>342</v>
      </c>
      <c r="H137" s="16" t="n">
        <f aca="false">H43+H90</f>
        <v>374</v>
      </c>
      <c r="I137" s="13" t="s">
        <v>125</v>
      </c>
      <c r="J137" s="16" t="n">
        <f aca="false">+K137+L137</f>
        <v>13</v>
      </c>
      <c r="K137" s="16" t="n">
        <f aca="false">K43+K90</f>
        <v>3</v>
      </c>
      <c r="L137" s="16" t="n">
        <f aca="false">L43+L90</f>
        <v>10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75</v>
      </c>
      <c r="C138" s="16" t="n">
        <f aca="false">C44+C91</f>
        <v>245</v>
      </c>
      <c r="D138" s="16" t="n">
        <f aca="false">D44+D91</f>
        <v>230</v>
      </c>
      <c r="E138" s="13" t="s">
        <v>127</v>
      </c>
      <c r="F138" s="16" t="n">
        <f aca="false">+G138+H138</f>
        <v>768</v>
      </c>
      <c r="G138" s="16" t="n">
        <f aca="false">G44+G91</f>
        <v>367</v>
      </c>
      <c r="H138" s="16" t="n">
        <f aca="false">H44+H91</f>
        <v>401</v>
      </c>
      <c r="I138" s="13" t="s">
        <v>73</v>
      </c>
      <c r="J138" s="16" t="n">
        <f aca="false">+K138+L138</f>
        <v>28</v>
      </c>
      <c r="K138" s="16" t="n">
        <f aca="false">K44+K91</f>
        <v>2</v>
      </c>
      <c r="L138" s="16" t="n">
        <f aca="false">L44+L91</f>
        <v>26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62</v>
      </c>
      <c r="C139" s="16" t="n">
        <f aca="false">C45+C92</f>
        <v>243</v>
      </c>
      <c r="D139" s="16" t="n">
        <f aca="false">D45+D92</f>
        <v>219</v>
      </c>
      <c r="E139" s="13" t="s">
        <v>129</v>
      </c>
      <c r="F139" s="16" t="n">
        <f aca="false">+G139+H139</f>
        <v>861</v>
      </c>
      <c r="G139" s="16" t="n">
        <f aca="false">G45+G92</f>
        <v>422</v>
      </c>
      <c r="H139" s="16" t="n">
        <f aca="false">H45+H92</f>
        <v>439</v>
      </c>
      <c r="I139" s="13"/>
      <c r="J139" s="23"/>
      <c r="K139" s="23"/>
      <c r="L139" s="23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507</v>
      </c>
      <c r="C1" s="3"/>
      <c r="D1" s="4"/>
      <c r="E1" s="5"/>
      <c r="F1" s="4"/>
      <c r="G1" s="4"/>
      <c r="H1" s="4"/>
      <c r="I1" s="6" t="s">
        <v>134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v>49946</v>
      </c>
      <c r="C4" s="3" t="n">
        <v>24083</v>
      </c>
      <c r="D4" s="15" t="n">
        <v>25863</v>
      </c>
      <c r="E4" s="13" t="s">
        <v>9</v>
      </c>
      <c r="F4" s="16" t="n">
        <v>383</v>
      </c>
      <c r="G4" s="16" t="n">
        <v>196</v>
      </c>
      <c r="H4" s="16" t="n">
        <v>187</v>
      </c>
      <c r="I4" s="13" t="s">
        <v>10</v>
      </c>
      <c r="J4" s="16" t="n">
        <v>853</v>
      </c>
      <c r="K4" s="16" t="n">
        <v>421</v>
      </c>
      <c r="L4" s="16" t="n">
        <v>432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v>331</v>
      </c>
      <c r="G5" s="16" t="n">
        <v>169</v>
      </c>
      <c r="H5" s="16" t="n">
        <v>162</v>
      </c>
      <c r="I5" s="13" t="s">
        <v>12</v>
      </c>
      <c r="J5" s="16" t="n">
        <v>1034</v>
      </c>
      <c r="K5" s="16" t="n">
        <v>504</v>
      </c>
      <c r="L5" s="16" t="n">
        <v>530</v>
      </c>
    </row>
    <row r="6" customFormat="false" ht="18" hidden="false" customHeight="true" outlineLevel="0" collapsed="false">
      <c r="A6" s="2" t="s">
        <v>13</v>
      </c>
      <c r="B6" s="17" t="n">
        <v>1833</v>
      </c>
      <c r="C6" s="18" t="n">
        <v>967</v>
      </c>
      <c r="D6" s="19" t="n">
        <v>866</v>
      </c>
      <c r="E6" s="13" t="s">
        <v>14</v>
      </c>
      <c r="F6" s="16" t="n">
        <v>334</v>
      </c>
      <c r="G6" s="16" t="n">
        <v>166</v>
      </c>
      <c r="H6" s="16" t="n">
        <v>168</v>
      </c>
      <c r="I6" s="13" t="s">
        <v>15</v>
      </c>
      <c r="J6" s="16" t="n">
        <v>1090</v>
      </c>
      <c r="K6" s="16" t="n">
        <v>562</v>
      </c>
      <c r="L6" s="16" t="n">
        <v>528</v>
      </c>
      <c r="N6" s="20"/>
    </row>
    <row r="7" customFormat="false" ht="18" hidden="false" customHeight="true" outlineLevel="0" collapsed="false">
      <c r="A7" s="2" t="s">
        <v>16</v>
      </c>
      <c r="B7" s="16" t="n">
        <v>1947</v>
      </c>
      <c r="C7" s="18" t="n">
        <v>1001</v>
      </c>
      <c r="D7" s="19" t="n">
        <v>946</v>
      </c>
      <c r="E7" s="13" t="s">
        <v>17</v>
      </c>
      <c r="F7" s="16" t="n">
        <v>348</v>
      </c>
      <c r="G7" s="16" t="n">
        <v>174</v>
      </c>
      <c r="H7" s="16" t="n">
        <v>174</v>
      </c>
      <c r="I7" s="13" t="s">
        <v>18</v>
      </c>
      <c r="J7" s="16" t="n">
        <v>1148</v>
      </c>
      <c r="K7" s="16" t="n">
        <v>568</v>
      </c>
      <c r="L7" s="16" t="n">
        <v>580</v>
      </c>
    </row>
    <row r="8" customFormat="false" ht="18" hidden="false" customHeight="true" outlineLevel="0" collapsed="false">
      <c r="A8" s="2" t="s">
        <v>19</v>
      </c>
      <c r="B8" s="17" t="n">
        <v>2053</v>
      </c>
      <c r="C8" s="18" t="n">
        <v>1075</v>
      </c>
      <c r="D8" s="19" t="n">
        <v>978</v>
      </c>
      <c r="E8" s="13" t="s">
        <v>20</v>
      </c>
      <c r="F8" s="16" t="n">
        <v>349</v>
      </c>
      <c r="G8" s="16" t="n">
        <v>182</v>
      </c>
      <c r="H8" s="16" t="n">
        <v>167</v>
      </c>
      <c r="I8" s="13" t="s">
        <v>21</v>
      </c>
      <c r="J8" s="16" t="n">
        <v>971</v>
      </c>
      <c r="K8" s="16" t="n">
        <v>484</v>
      </c>
      <c r="L8" s="16" t="n">
        <v>487</v>
      </c>
    </row>
    <row r="9" customFormat="false" ht="18" hidden="false" customHeight="true" outlineLevel="0" collapsed="false">
      <c r="A9" s="2" t="s">
        <v>22</v>
      </c>
      <c r="B9" s="16" t="n">
        <v>2071</v>
      </c>
      <c r="C9" s="18" t="n">
        <v>1075</v>
      </c>
      <c r="D9" s="19" t="n">
        <v>996</v>
      </c>
      <c r="E9" s="13" t="s">
        <v>23</v>
      </c>
      <c r="F9" s="16" t="n">
        <v>354</v>
      </c>
      <c r="G9" s="16" t="n">
        <v>178</v>
      </c>
      <c r="H9" s="16" t="n">
        <v>176</v>
      </c>
      <c r="I9" s="13" t="s">
        <v>24</v>
      </c>
      <c r="J9" s="16" t="n">
        <v>652</v>
      </c>
      <c r="K9" s="16" t="n">
        <v>329</v>
      </c>
      <c r="L9" s="16" t="n">
        <v>323</v>
      </c>
    </row>
    <row r="10" customFormat="false" ht="18" hidden="false" customHeight="true" outlineLevel="0" collapsed="false">
      <c r="A10" s="2" t="s">
        <v>25</v>
      </c>
      <c r="B10" s="17" t="n">
        <v>1736</v>
      </c>
      <c r="C10" s="21" t="n">
        <v>899</v>
      </c>
      <c r="D10" s="22" t="n">
        <v>837</v>
      </c>
      <c r="E10" s="13" t="s">
        <v>26</v>
      </c>
      <c r="F10" s="16" t="n">
        <v>351</v>
      </c>
      <c r="G10" s="16" t="n">
        <v>199</v>
      </c>
      <c r="H10" s="16" t="n">
        <v>152</v>
      </c>
      <c r="I10" s="13" t="s">
        <v>27</v>
      </c>
      <c r="J10" s="16" t="n">
        <v>726</v>
      </c>
      <c r="K10" s="16" t="n">
        <v>334</v>
      </c>
      <c r="L10" s="16" t="n">
        <v>392</v>
      </c>
    </row>
    <row r="11" customFormat="false" ht="18" hidden="false" customHeight="true" outlineLevel="0" collapsed="false">
      <c r="A11" s="2" t="s">
        <v>28</v>
      </c>
      <c r="B11" s="16" t="n">
        <v>2083</v>
      </c>
      <c r="C11" s="18" t="n">
        <v>1103</v>
      </c>
      <c r="D11" s="19" t="n">
        <v>980</v>
      </c>
      <c r="E11" s="13" t="s">
        <v>29</v>
      </c>
      <c r="F11" s="16" t="n">
        <v>388</v>
      </c>
      <c r="G11" s="16" t="n">
        <v>201</v>
      </c>
      <c r="H11" s="16" t="n">
        <v>187</v>
      </c>
      <c r="I11" s="13" t="s">
        <v>30</v>
      </c>
      <c r="J11" s="16" t="n">
        <v>893</v>
      </c>
      <c r="K11" s="16" t="n">
        <v>426</v>
      </c>
      <c r="L11" s="16" t="n">
        <v>467</v>
      </c>
    </row>
    <row r="12" customFormat="false" ht="18" hidden="false" customHeight="true" outlineLevel="0" collapsed="false">
      <c r="A12" s="2" t="s">
        <v>31</v>
      </c>
      <c r="B12" s="17" t="n">
        <v>2670</v>
      </c>
      <c r="C12" s="18" t="n">
        <v>1386</v>
      </c>
      <c r="D12" s="19" t="n">
        <v>1284</v>
      </c>
      <c r="E12" s="13" t="s">
        <v>32</v>
      </c>
      <c r="F12" s="16" t="n">
        <v>403</v>
      </c>
      <c r="G12" s="16" t="n">
        <v>216</v>
      </c>
      <c r="H12" s="16" t="n">
        <v>187</v>
      </c>
      <c r="I12" s="13" t="s">
        <v>33</v>
      </c>
      <c r="J12" s="16" t="n">
        <v>808</v>
      </c>
      <c r="K12" s="16" t="n">
        <v>385</v>
      </c>
      <c r="L12" s="16" t="n">
        <v>423</v>
      </c>
    </row>
    <row r="13" customFormat="false" ht="18" hidden="false" customHeight="true" outlineLevel="0" collapsed="false">
      <c r="A13" s="2" t="s">
        <v>34</v>
      </c>
      <c r="B13" s="16" t="n">
        <v>3160</v>
      </c>
      <c r="C13" s="18" t="n">
        <v>1603</v>
      </c>
      <c r="D13" s="19" t="n">
        <v>1557</v>
      </c>
      <c r="E13" s="13" t="s">
        <v>35</v>
      </c>
      <c r="F13" s="16" t="n">
        <v>427</v>
      </c>
      <c r="G13" s="16" t="n">
        <v>232</v>
      </c>
      <c r="H13" s="16" t="n">
        <v>195</v>
      </c>
      <c r="I13" s="13" t="s">
        <v>36</v>
      </c>
      <c r="J13" s="16" t="n">
        <v>788</v>
      </c>
      <c r="K13" s="16" t="n">
        <v>375</v>
      </c>
      <c r="L13" s="16" t="n">
        <v>413</v>
      </c>
    </row>
    <row r="14" customFormat="false" ht="18" hidden="false" customHeight="true" outlineLevel="0" collapsed="false">
      <c r="A14" s="2" t="s">
        <v>37</v>
      </c>
      <c r="B14" s="17" t="n">
        <v>2848</v>
      </c>
      <c r="C14" s="18" t="n">
        <v>1501</v>
      </c>
      <c r="D14" s="19" t="n">
        <v>1347</v>
      </c>
      <c r="E14" s="13" t="s">
        <v>38</v>
      </c>
      <c r="F14" s="16" t="n">
        <v>430</v>
      </c>
      <c r="G14" s="16" t="n">
        <v>229</v>
      </c>
      <c r="H14" s="16" t="n">
        <v>201</v>
      </c>
      <c r="I14" s="13" t="s">
        <v>39</v>
      </c>
      <c r="J14" s="16" t="n">
        <v>772</v>
      </c>
      <c r="K14" s="16" t="n">
        <v>365</v>
      </c>
      <c r="L14" s="16" t="n">
        <v>407</v>
      </c>
    </row>
    <row r="15" customFormat="false" ht="18" hidden="false" customHeight="true" outlineLevel="0" collapsed="false">
      <c r="A15" s="2" t="s">
        <v>40</v>
      </c>
      <c r="B15" s="16" t="n">
        <v>2553</v>
      </c>
      <c r="C15" s="18" t="n">
        <v>1309</v>
      </c>
      <c r="D15" s="19" t="n">
        <v>1244</v>
      </c>
      <c r="E15" s="13" t="s">
        <v>41</v>
      </c>
      <c r="F15" s="16" t="n">
        <v>435</v>
      </c>
      <c r="G15" s="16" t="n">
        <v>225</v>
      </c>
      <c r="H15" s="16" t="n">
        <v>210</v>
      </c>
      <c r="I15" s="13" t="s">
        <v>42</v>
      </c>
      <c r="J15" s="16" t="n">
        <v>721</v>
      </c>
      <c r="K15" s="16" t="n">
        <v>356</v>
      </c>
      <c r="L15" s="16" t="n">
        <v>365</v>
      </c>
    </row>
    <row r="16" customFormat="false" ht="18" hidden="false" customHeight="true" outlineLevel="0" collapsed="false">
      <c r="A16" s="2" t="s">
        <v>43</v>
      </c>
      <c r="B16" s="17" t="n">
        <v>2802</v>
      </c>
      <c r="C16" s="18" t="n">
        <v>1417</v>
      </c>
      <c r="D16" s="19" t="n">
        <v>1385</v>
      </c>
      <c r="E16" s="13" t="s">
        <v>44</v>
      </c>
      <c r="F16" s="16" t="n">
        <v>467</v>
      </c>
      <c r="G16" s="16" t="n">
        <v>249</v>
      </c>
      <c r="H16" s="16" t="n">
        <v>218</v>
      </c>
      <c r="I16" s="13" t="s">
        <v>45</v>
      </c>
      <c r="J16" s="16" t="n">
        <v>579</v>
      </c>
      <c r="K16" s="16" t="n">
        <v>265</v>
      </c>
      <c r="L16" s="16" t="n">
        <v>314</v>
      </c>
    </row>
    <row r="17" customFormat="false" ht="18" hidden="false" customHeight="true" outlineLevel="0" collapsed="false">
      <c r="A17" s="2" t="s">
        <v>46</v>
      </c>
      <c r="B17" s="16" t="n">
        <v>3622</v>
      </c>
      <c r="C17" s="18" t="n">
        <v>1759</v>
      </c>
      <c r="D17" s="19" t="n">
        <v>1863</v>
      </c>
      <c r="E17" s="13" t="s">
        <v>47</v>
      </c>
      <c r="F17" s="16" t="n">
        <v>479</v>
      </c>
      <c r="G17" s="16" t="n">
        <v>251</v>
      </c>
      <c r="H17" s="16" t="n">
        <v>228</v>
      </c>
      <c r="I17" s="13" t="s">
        <v>48</v>
      </c>
      <c r="J17" s="16" t="n">
        <v>656</v>
      </c>
      <c r="K17" s="16" t="n">
        <v>287</v>
      </c>
      <c r="L17" s="16" t="n">
        <v>369</v>
      </c>
    </row>
    <row r="18" customFormat="false" ht="18" hidden="false" customHeight="true" outlineLevel="0" collapsed="false">
      <c r="A18" s="2" t="s">
        <v>49</v>
      </c>
      <c r="B18" s="17" t="n">
        <v>5096</v>
      </c>
      <c r="C18" s="18" t="n">
        <v>2539</v>
      </c>
      <c r="D18" s="19" t="n">
        <v>2557</v>
      </c>
      <c r="E18" s="13" t="s">
        <v>50</v>
      </c>
      <c r="F18" s="16" t="n">
        <v>604</v>
      </c>
      <c r="G18" s="16" t="n">
        <v>304</v>
      </c>
      <c r="H18" s="16" t="n">
        <v>300</v>
      </c>
      <c r="I18" s="13" t="s">
        <v>51</v>
      </c>
      <c r="J18" s="16" t="n">
        <v>658</v>
      </c>
      <c r="K18" s="16" t="n">
        <v>303</v>
      </c>
      <c r="L18" s="16" t="n">
        <v>355</v>
      </c>
    </row>
    <row r="19" customFormat="false" ht="18" hidden="false" customHeight="true" outlineLevel="0" collapsed="false">
      <c r="A19" s="2" t="s">
        <v>52</v>
      </c>
      <c r="B19" s="16" t="n">
        <v>3867</v>
      </c>
      <c r="C19" s="18" t="n">
        <v>1849</v>
      </c>
      <c r="D19" s="19" t="n">
        <v>2018</v>
      </c>
      <c r="E19" s="13" t="s">
        <v>53</v>
      </c>
      <c r="F19" s="16" t="n">
        <v>534</v>
      </c>
      <c r="G19" s="16" t="n">
        <v>274</v>
      </c>
      <c r="H19" s="16" t="n">
        <v>260</v>
      </c>
      <c r="I19" s="13" t="s">
        <v>54</v>
      </c>
      <c r="J19" s="16" t="n">
        <v>709</v>
      </c>
      <c r="K19" s="16" t="n">
        <v>314</v>
      </c>
      <c r="L19" s="16" t="n">
        <v>395</v>
      </c>
    </row>
    <row r="20" customFormat="false" ht="18" hidden="false" customHeight="true" outlineLevel="0" collapsed="false">
      <c r="A20" s="2" t="s">
        <v>55</v>
      </c>
      <c r="B20" s="17" t="n">
        <v>3386</v>
      </c>
      <c r="C20" s="18" t="n">
        <v>1576</v>
      </c>
      <c r="D20" s="19" t="n">
        <v>1810</v>
      </c>
      <c r="E20" s="13" t="s">
        <v>56</v>
      </c>
      <c r="F20" s="16" t="n">
        <v>586</v>
      </c>
      <c r="G20" s="16" t="n">
        <v>308</v>
      </c>
      <c r="H20" s="16" t="n">
        <v>278</v>
      </c>
      <c r="I20" s="13" t="s">
        <v>57</v>
      </c>
      <c r="J20" s="16" t="n">
        <v>659</v>
      </c>
      <c r="K20" s="16" t="n">
        <v>317</v>
      </c>
      <c r="L20" s="16" t="n">
        <v>342</v>
      </c>
    </row>
    <row r="21" customFormat="false" ht="18" hidden="false" customHeight="true" outlineLevel="0" collapsed="false">
      <c r="A21" s="2" t="s">
        <v>58</v>
      </c>
      <c r="B21" s="16" t="n">
        <v>3206</v>
      </c>
      <c r="C21" s="18" t="n">
        <v>1405</v>
      </c>
      <c r="D21" s="19" t="n">
        <v>1801</v>
      </c>
      <c r="E21" s="13" t="s">
        <v>59</v>
      </c>
      <c r="F21" s="16" t="n">
        <v>584</v>
      </c>
      <c r="G21" s="16" t="n">
        <v>283</v>
      </c>
      <c r="H21" s="16" t="n">
        <v>301</v>
      </c>
      <c r="I21" s="13" t="s">
        <v>60</v>
      </c>
      <c r="J21" s="16" t="n">
        <v>606</v>
      </c>
      <c r="K21" s="16" t="n">
        <v>251</v>
      </c>
      <c r="L21" s="16" t="n">
        <v>355</v>
      </c>
    </row>
    <row r="22" customFormat="false" ht="18" hidden="false" customHeight="true" outlineLevel="0" collapsed="false">
      <c r="A22" s="2" t="s">
        <v>61</v>
      </c>
      <c r="B22" s="17" t="n">
        <v>2481</v>
      </c>
      <c r="C22" s="18" t="n">
        <v>913</v>
      </c>
      <c r="D22" s="19" t="n">
        <v>1568</v>
      </c>
      <c r="E22" s="13" t="s">
        <v>62</v>
      </c>
      <c r="F22" s="16" t="n">
        <v>657</v>
      </c>
      <c r="G22" s="16" t="n">
        <v>339</v>
      </c>
      <c r="H22" s="16" t="n">
        <v>318</v>
      </c>
      <c r="I22" s="13" t="s">
        <v>63</v>
      </c>
      <c r="J22" s="16" t="n">
        <v>625</v>
      </c>
      <c r="K22" s="16" t="n">
        <v>260</v>
      </c>
      <c r="L22" s="16" t="n">
        <v>365</v>
      </c>
    </row>
    <row r="23" customFormat="false" ht="18" hidden="false" customHeight="true" outlineLevel="0" collapsed="false">
      <c r="A23" s="2" t="s">
        <v>64</v>
      </c>
      <c r="B23" s="16" t="n">
        <v>1625</v>
      </c>
      <c r="C23" s="18" t="n">
        <v>511</v>
      </c>
      <c r="D23" s="19" t="n">
        <v>1114</v>
      </c>
      <c r="E23" s="13" t="s">
        <v>65</v>
      </c>
      <c r="F23" s="16" t="n">
        <v>637</v>
      </c>
      <c r="G23" s="16" t="n">
        <v>313</v>
      </c>
      <c r="H23" s="16" t="n">
        <v>324</v>
      </c>
      <c r="I23" s="13" t="s">
        <v>66</v>
      </c>
      <c r="J23" s="16" t="n">
        <v>607</v>
      </c>
      <c r="K23" s="16" t="n">
        <v>263</v>
      </c>
      <c r="L23" s="16" t="n">
        <v>344</v>
      </c>
    </row>
    <row r="24" customFormat="false" ht="18" hidden="false" customHeight="true" outlineLevel="0" collapsed="false">
      <c r="A24" s="2" t="s">
        <v>67</v>
      </c>
      <c r="B24" s="17" t="n">
        <v>668</v>
      </c>
      <c r="C24" s="18" t="n">
        <v>159</v>
      </c>
      <c r="D24" s="19" t="n">
        <v>509</v>
      </c>
      <c r="E24" s="13" t="s">
        <v>68</v>
      </c>
      <c r="F24" s="16" t="n">
        <v>638</v>
      </c>
      <c r="G24" s="16" t="n">
        <v>336</v>
      </c>
      <c r="H24" s="16" t="n">
        <v>302</v>
      </c>
      <c r="I24" s="13" t="s">
        <v>69</v>
      </c>
      <c r="J24" s="16" t="n">
        <v>548</v>
      </c>
      <c r="K24" s="16" t="n">
        <v>204</v>
      </c>
      <c r="L24" s="16" t="n">
        <v>344</v>
      </c>
    </row>
    <row r="25" customFormat="false" ht="18" hidden="false" customHeight="true" outlineLevel="0" collapsed="false">
      <c r="A25" s="2" t="s">
        <v>70</v>
      </c>
      <c r="B25" s="16" t="n">
        <v>210</v>
      </c>
      <c r="C25" s="18" t="n">
        <v>34</v>
      </c>
      <c r="D25" s="19" t="n">
        <v>176</v>
      </c>
      <c r="E25" s="13" t="s">
        <v>71</v>
      </c>
      <c r="F25" s="16" t="n">
        <v>644</v>
      </c>
      <c r="G25" s="16" t="n">
        <v>332</v>
      </c>
      <c r="H25" s="16" t="n">
        <v>312</v>
      </c>
      <c r="I25" s="13" t="s">
        <v>72</v>
      </c>
      <c r="J25" s="16" t="n">
        <v>514</v>
      </c>
      <c r="K25" s="16" t="n">
        <v>201</v>
      </c>
      <c r="L25" s="16" t="n">
        <v>313</v>
      </c>
    </row>
    <row r="26" customFormat="false" ht="18" hidden="false" customHeight="true" outlineLevel="0" collapsed="false">
      <c r="A26" s="2" t="s">
        <v>73</v>
      </c>
      <c r="B26" s="17" t="n">
        <v>29</v>
      </c>
      <c r="C26" s="18" t="n">
        <v>2</v>
      </c>
      <c r="D26" s="19" t="n">
        <v>27</v>
      </c>
      <c r="E26" s="13" t="s">
        <v>74</v>
      </c>
      <c r="F26" s="16" t="n">
        <v>600</v>
      </c>
      <c r="G26" s="16" t="n">
        <v>306</v>
      </c>
      <c r="H26" s="16" t="n">
        <v>294</v>
      </c>
      <c r="I26" s="13" t="s">
        <v>75</v>
      </c>
      <c r="J26" s="16" t="n">
        <v>502</v>
      </c>
      <c r="K26" s="16" t="n">
        <v>187</v>
      </c>
      <c r="L26" s="16" t="n">
        <v>315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v>589</v>
      </c>
      <c r="G27" s="16" t="n">
        <v>329</v>
      </c>
      <c r="H27" s="16" t="n">
        <v>260</v>
      </c>
      <c r="I27" s="13" t="s">
        <v>77</v>
      </c>
      <c r="J27" s="16" t="n">
        <v>467</v>
      </c>
      <c r="K27" s="16" t="n">
        <v>174</v>
      </c>
      <c r="L27" s="16" t="n">
        <v>293</v>
      </c>
    </row>
    <row r="28" customFormat="false" ht="18" hidden="false" customHeight="true" outlineLevel="0" collapsed="false">
      <c r="A28" s="2" t="s">
        <v>78</v>
      </c>
      <c r="B28" s="16" t="n">
        <v>341</v>
      </c>
      <c r="C28" s="16" t="n">
        <v>178</v>
      </c>
      <c r="D28" s="16" t="n">
        <v>163</v>
      </c>
      <c r="E28" s="13" t="s">
        <v>79</v>
      </c>
      <c r="F28" s="16" t="n">
        <v>579</v>
      </c>
      <c r="G28" s="16" t="n">
        <v>308</v>
      </c>
      <c r="H28" s="16" t="n">
        <v>271</v>
      </c>
      <c r="I28" s="13" t="s">
        <v>80</v>
      </c>
      <c r="J28" s="16" t="n">
        <v>450</v>
      </c>
      <c r="K28" s="16" t="n">
        <v>147</v>
      </c>
      <c r="L28" s="16" t="n">
        <v>303</v>
      </c>
    </row>
    <row r="29" customFormat="false" ht="18" hidden="false" customHeight="true" outlineLevel="0" collapsed="false">
      <c r="A29" s="2" t="s">
        <v>81</v>
      </c>
      <c r="B29" s="16" t="n">
        <v>371</v>
      </c>
      <c r="C29" s="16" t="n">
        <v>204</v>
      </c>
      <c r="D29" s="16" t="n">
        <v>167</v>
      </c>
      <c r="E29" s="13" t="s">
        <v>82</v>
      </c>
      <c r="F29" s="16" t="n">
        <v>581</v>
      </c>
      <c r="G29" s="16" t="n">
        <v>310</v>
      </c>
      <c r="H29" s="16" t="n">
        <v>271</v>
      </c>
      <c r="I29" s="13" t="s">
        <v>83</v>
      </c>
      <c r="J29" s="16" t="n">
        <v>451</v>
      </c>
      <c r="K29" s="16" t="n">
        <v>153</v>
      </c>
      <c r="L29" s="16" t="n">
        <v>298</v>
      </c>
    </row>
    <row r="30" customFormat="false" ht="18" hidden="false" customHeight="true" outlineLevel="0" collapsed="false">
      <c r="A30" s="2" t="s">
        <v>84</v>
      </c>
      <c r="B30" s="16" t="n">
        <v>369</v>
      </c>
      <c r="C30" s="16" t="n">
        <v>190</v>
      </c>
      <c r="D30" s="16" t="n">
        <v>179</v>
      </c>
      <c r="E30" s="13" t="s">
        <v>85</v>
      </c>
      <c r="F30" s="16" t="n">
        <v>499</v>
      </c>
      <c r="G30" s="16" t="n">
        <v>248</v>
      </c>
      <c r="H30" s="16" t="n">
        <v>251</v>
      </c>
      <c r="I30" s="13" t="s">
        <v>86</v>
      </c>
      <c r="J30" s="16" t="n">
        <v>373</v>
      </c>
      <c r="K30" s="16" t="n">
        <v>123</v>
      </c>
      <c r="L30" s="16" t="n">
        <v>250</v>
      </c>
    </row>
    <row r="31" customFormat="false" ht="18" hidden="false" customHeight="true" outlineLevel="0" collapsed="false">
      <c r="A31" s="2" t="s">
        <v>87</v>
      </c>
      <c r="B31" s="16" t="n">
        <v>360</v>
      </c>
      <c r="C31" s="16" t="n">
        <v>174</v>
      </c>
      <c r="D31" s="16" t="n">
        <v>186</v>
      </c>
      <c r="E31" s="13" t="s">
        <v>88</v>
      </c>
      <c r="F31" s="16" t="n">
        <v>474</v>
      </c>
      <c r="G31" s="16" t="n">
        <v>235</v>
      </c>
      <c r="H31" s="16" t="n">
        <v>239</v>
      </c>
      <c r="I31" s="13" t="s">
        <v>89</v>
      </c>
      <c r="J31" s="16" t="n">
        <v>317</v>
      </c>
      <c r="K31" s="16" t="n">
        <v>107</v>
      </c>
      <c r="L31" s="16" t="n">
        <v>210</v>
      </c>
    </row>
    <row r="32" customFormat="false" ht="18" hidden="false" customHeight="true" outlineLevel="0" collapsed="false">
      <c r="A32" s="2" t="s">
        <v>90</v>
      </c>
      <c r="B32" s="16" t="n">
        <v>392</v>
      </c>
      <c r="C32" s="16" t="n">
        <v>221</v>
      </c>
      <c r="D32" s="16" t="n">
        <v>171</v>
      </c>
      <c r="E32" s="13" t="s">
        <v>91</v>
      </c>
      <c r="F32" s="16" t="n">
        <v>563</v>
      </c>
      <c r="G32" s="16" t="n">
        <v>304</v>
      </c>
      <c r="H32" s="16" t="n">
        <v>259</v>
      </c>
      <c r="I32" s="13" t="s">
        <v>92</v>
      </c>
      <c r="J32" s="16" t="n">
        <v>248</v>
      </c>
      <c r="K32" s="16" t="n">
        <v>68</v>
      </c>
      <c r="L32" s="16" t="n">
        <v>180</v>
      </c>
    </row>
    <row r="33" customFormat="false" ht="18" hidden="false" customHeight="true" outlineLevel="0" collapsed="false">
      <c r="A33" s="2" t="s">
        <v>93</v>
      </c>
      <c r="B33" s="16" t="n">
        <v>349</v>
      </c>
      <c r="C33" s="16" t="n">
        <v>178</v>
      </c>
      <c r="D33" s="16" t="n">
        <v>171</v>
      </c>
      <c r="E33" s="13" t="s">
        <v>94</v>
      </c>
      <c r="F33" s="16" t="n">
        <v>516</v>
      </c>
      <c r="G33" s="16" t="n">
        <v>252</v>
      </c>
      <c r="H33" s="16" t="n">
        <v>264</v>
      </c>
      <c r="I33" s="13" t="s">
        <v>95</v>
      </c>
      <c r="J33" s="16" t="n">
        <v>236</v>
      </c>
      <c r="K33" s="16" t="n">
        <v>60</v>
      </c>
      <c r="L33" s="16" t="n">
        <v>176</v>
      </c>
    </row>
    <row r="34" customFormat="false" ht="18" hidden="false" customHeight="true" outlineLevel="0" collapsed="false">
      <c r="A34" s="2" t="s">
        <v>96</v>
      </c>
      <c r="B34" s="16" t="n">
        <v>404</v>
      </c>
      <c r="C34" s="16" t="n">
        <v>200</v>
      </c>
      <c r="D34" s="16" t="n">
        <v>204</v>
      </c>
      <c r="E34" s="13" t="s">
        <v>97</v>
      </c>
      <c r="F34" s="16" t="n">
        <v>515</v>
      </c>
      <c r="G34" s="16" t="n">
        <v>267</v>
      </c>
      <c r="H34" s="16" t="n">
        <v>248</v>
      </c>
      <c r="I34" s="13" t="s">
        <v>98</v>
      </c>
      <c r="J34" s="16" t="n">
        <v>198</v>
      </c>
      <c r="K34" s="16" t="n">
        <v>43</v>
      </c>
      <c r="L34" s="16" t="n">
        <v>155</v>
      </c>
    </row>
    <row r="35" customFormat="false" ht="18" hidden="false" customHeight="true" outlineLevel="0" collapsed="false">
      <c r="A35" s="2" t="s">
        <v>99</v>
      </c>
      <c r="B35" s="16" t="n">
        <v>382</v>
      </c>
      <c r="C35" s="16" t="n">
        <v>197</v>
      </c>
      <c r="D35" s="16" t="n">
        <v>185</v>
      </c>
      <c r="E35" s="13" t="s">
        <v>100</v>
      </c>
      <c r="F35" s="16" t="n">
        <v>485</v>
      </c>
      <c r="G35" s="16" t="n">
        <v>251</v>
      </c>
      <c r="H35" s="16" t="n">
        <v>234</v>
      </c>
      <c r="I35" s="13" t="s">
        <v>101</v>
      </c>
      <c r="J35" s="16" t="n">
        <v>192</v>
      </c>
      <c r="K35" s="16" t="n">
        <v>46</v>
      </c>
      <c r="L35" s="16" t="n">
        <v>146</v>
      </c>
    </row>
    <row r="36" customFormat="false" ht="18" hidden="false" customHeight="true" outlineLevel="0" collapsed="false">
      <c r="A36" s="2" t="s">
        <v>102</v>
      </c>
      <c r="B36" s="16" t="n">
        <v>392</v>
      </c>
      <c r="C36" s="16" t="n">
        <v>204</v>
      </c>
      <c r="D36" s="16" t="n">
        <v>188</v>
      </c>
      <c r="E36" s="13" t="s">
        <v>103</v>
      </c>
      <c r="F36" s="16" t="n">
        <v>536</v>
      </c>
      <c r="G36" s="16" t="n">
        <v>267</v>
      </c>
      <c r="H36" s="16" t="n">
        <v>269</v>
      </c>
      <c r="I36" s="13" t="s">
        <v>104</v>
      </c>
      <c r="J36" s="16" t="n">
        <v>125</v>
      </c>
      <c r="K36" s="16" t="n">
        <v>29</v>
      </c>
      <c r="L36" s="16" t="n">
        <v>96</v>
      </c>
    </row>
    <row r="37" customFormat="false" ht="18" hidden="false" customHeight="true" outlineLevel="0" collapsed="false">
      <c r="A37" s="2" t="s">
        <v>105</v>
      </c>
      <c r="B37" s="16" t="n">
        <v>420</v>
      </c>
      <c r="C37" s="16" t="n">
        <v>222</v>
      </c>
      <c r="D37" s="16" t="n">
        <v>198</v>
      </c>
      <c r="E37" s="13" t="s">
        <v>106</v>
      </c>
      <c r="F37" s="16" t="n">
        <v>572</v>
      </c>
      <c r="G37" s="16" t="n">
        <v>280</v>
      </c>
      <c r="H37" s="16" t="n">
        <v>292</v>
      </c>
      <c r="I37" s="13" t="s">
        <v>107</v>
      </c>
      <c r="J37" s="16" t="n">
        <v>94</v>
      </c>
      <c r="K37" s="16" t="n">
        <v>24</v>
      </c>
      <c r="L37" s="16" t="n">
        <v>70</v>
      </c>
    </row>
    <row r="38" customFormat="false" ht="18" hidden="false" customHeight="true" outlineLevel="0" collapsed="false">
      <c r="A38" s="2" t="s">
        <v>108</v>
      </c>
      <c r="B38" s="16" t="n">
        <v>363</v>
      </c>
      <c r="C38" s="16" t="n">
        <v>188</v>
      </c>
      <c r="D38" s="16" t="n">
        <v>175</v>
      </c>
      <c r="E38" s="13" t="s">
        <v>109</v>
      </c>
      <c r="F38" s="16" t="n">
        <v>564</v>
      </c>
      <c r="G38" s="16" t="n">
        <v>305</v>
      </c>
      <c r="H38" s="16" t="n">
        <v>259</v>
      </c>
      <c r="I38" s="13" t="s">
        <v>110</v>
      </c>
      <c r="J38" s="16" t="n">
        <v>59</v>
      </c>
      <c r="K38" s="16" t="n">
        <v>17</v>
      </c>
      <c r="L38" s="16" t="n">
        <v>42</v>
      </c>
    </row>
    <row r="39" customFormat="false" ht="18" hidden="false" customHeight="true" outlineLevel="0" collapsed="false">
      <c r="A39" s="2" t="s">
        <v>111</v>
      </c>
      <c r="B39" s="16" t="n">
        <v>436</v>
      </c>
      <c r="C39" s="16" t="n">
        <v>227</v>
      </c>
      <c r="D39" s="16" t="n">
        <v>209</v>
      </c>
      <c r="E39" s="13" t="s">
        <v>112</v>
      </c>
      <c r="F39" s="16" t="n">
        <v>599</v>
      </c>
      <c r="G39" s="16" t="n">
        <v>303</v>
      </c>
      <c r="H39" s="16" t="n">
        <v>296</v>
      </c>
      <c r="I39" s="13" t="s">
        <v>113</v>
      </c>
      <c r="J39" s="16" t="n">
        <v>79</v>
      </c>
      <c r="K39" s="16" t="n">
        <v>11</v>
      </c>
      <c r="L39" s="16" t="n">
        <v>68</v>
      </c>
    </row>
    <row r="40" customFormat="false" ht="18" hidden="false" customHeight="true" outlineLevel="0" collapsed="false">
      <c r="A40" s="2" t="s">
        <v>114</v>
      </c>
      <c r="B40" s="16" t="n">
        <v>430</v>
      </c>
      <c r="C40" s="16" t="n">
        <v>226</v>
      </c>
      <c r="D40" s="16" t="n">
        <v>204</v>
      </c>
      <c r="E40" s="13" t="s">
        <v>115</v>
      </c>
      <c r="F40" s="16" t="n">
        <v>531</v>
      </c>
      <c r="G40" s="16" t="n">
        <v>262</v>
      </c>
      <c r="H40" s="16" t="n">
        <v>269</v>
      </c>
      <c r="I40" s="13" t="s">
        <v>116</v>
      </c>
      <c r="J40" s="16" t="n">
        <v>51</v>
      </c>
      <c r="K40" s="16" t="n">
        <v>12</v>
      </c>
      <c r="L40" s="16" t="n">
        <v>39</v>
      </c>
    </row>
    <row r="41" customFormat="false" ht="18" hidden="false" customHeight="true" outlineLevel="0" collapsed="false">
      <c r="A41" s="2" t="s">
        <v>117</v>
      </c>
      <c r="B41" s="16" t="n">
        <v>404</v>
      </c>
      <c r="C41" s="16" t="n">
        <v>206</v>
      </c>
      <c r="D41" s="16" t="n">
        <v>198</v>
      </c>
      <c r="E41" s="13" t="s">
        <v>118</v>
      </c>
      <c r="F41" s="16" t="n">
        <v>647</v>
      </c>
      <c r="G41" s="16" t="n">
        <v>331</v>
      </c>
      <c r="H41" s="16" t="n">
        <v>316</v>
      </c>
      <c r="I41" s="13" t="s">
        <v>119</v>
      </c>
      <c r="J41" s="16" t="n">
        <v>46</v>
      </c>
      <c r="K41" s="16" t="n">
        <v>6</v>
      </c>
      <c r="L41" s="16" t="n">
        <v>40</v>
      </c>
    </row>
    <row r="42" customFormat="false" ht="18" hidden="false" customHeight="true" outlineLevel="0" collapsed="false">
      <c r="A42" s="2" t="s">
        <v>120</v>
      </c>
      <c r="B42" s="16" t="n">
        <v>420</v>
      </c>
      <c r="C42" s="16" t="n">
        <v>228</v>
      </c>
      <c r="D42" s="16" t="n">
        <v>192</v>
      </c>
      <c r="E42" s="13" t="s">
        <v>121</v>
      </c>
      <c r="F42" s="16" t="n">
        <v>669</v>
      </c>
      <c r="G42" s="16" t="n">
        <v>317</v>
      </c>
      <c r="H42" s="16" t="n">
        <v>352</v>
      </c>
      <c r="I42" s="13" t="s">
        <v>122</v>
      </c>
      <c r="J42" s="16" t="n">
        <v>23</v>
      </c>
      <c r="K42" s="16" t="n">
        <v>2</v>
      </c>
      <c r="L42" s="16" t="n">
        <v>21</v>
      </c>
    </row>
    <row r="43" customFormat="false" ht="18" hidden="false" customHeight="true" outlineLevel="0" collapsed="false">
      <c r="A43" s="2" t="s">
        <v>123</v>
      </c>
      <c r="B43" s="16" t="n">
        <v>435</v>
      </c>
      <c r="C43" s="16" t="n">
        <v>237</v>
      </c>
      <c r="D43" s="16" t="n">
        <v>198</v>
      </c>
      <c r="E43" s="13" t="s">
        <v>124</v>
      </c>
      <c r="F43" s="16" t="n">
        <v>707</v>
      </c>
      <c r="G43" s="16" t="n">
        <v>337</v>
      </c>
      <c r="H43" s="16" t="n">
        <v>370</v>
      </c>
      <c r="I43" s="13" t="s">
        <v>125</v>
      </c>
      <c r="J43" s="16" t="n">
        <v>11</v>
      </c>
      <c r="K43" s="16" t="n">
        <v>3</v>
      </c>
      <c r="L43" s="16" t="n">
        <v>8</v>
      </c>
    </row>
    <row r="44" customFormat="false" ht="18" hidden="false" customHeight="true" outlineLevel="0" collapsed="false">
      <c r="A44" s="2" t="s">
        <v>126</v>
      </c>
      <c r="B44" s="16" t="n">
        <v>474</v>
      </c>
      <c r="C44" s="16" t="n">
        <v>234</v>
      </c>
      <c r="D44" s="16" t="n">
        <v>240</v>
      </c>
      <c r="E44" s="13" t="s">
        <v>127</v>
      </c>
      <c r="F44" s="16" t="n">
        <v>754</v>
      </c>
      <c r="G44" s="16" t="n">
        <v>360</v>
      </c>
      <c r="H44" s="16" t="n">
        <v>394</v>
      </c>
      <c r="I44" s="13" t="s">
        <v>73</v>
      </c>
      <c r="J44" s="16" t="n">
        <v>29</v>
      </c>
      <c r="K44" s="16" t="n">
        <v>2</v>
      </c>
      <c r="L44" s="16" t="n">
        <v>27</v>
      </c>
    </row>
    <row r="45" customFormat="false" ht="18" hidden="false" customHeight="true" outlineLevel="0" collapsed="false">
      <c r="A45" s="2" t="s">
        <v>128</v>
      </c>
      <c r="B45" s="16" t="n">
        <v>448</v>
      </c>
      <c r="C45" s="16" t="n">
        <v>239</v>
      </c>
      <c r="D45" s="16" t="n">
        <v>209</v>
      </c>
      <c r="E45" s="13" t="s">
        <v>129</v>
      </c>
      <c r="F45" s="16" t="n">
        <v>845</v>
      </c>
      <c r="G45" s="16" t="n">
        <v>414</v>
      </c>
      <c r="H45" s="16" t="n">
        <v>431</v>
      </c>
      <c r="I45" s="13"/>
      <c r="J45" s="23"/>
      <c r="K45" s="23"/>
      <c r="L45" s="23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47</v>
      </c>
      <c r="C48" s="3"/>
      <c r="D48" s="4"/>
      <c r="E48" s="5"/>
      <c r="F48" s="4"/>
      <c r="G48" s="4"/>
      <c r="H48" s="4"/>
      <c r="I48" s="5"/>
      <c r="J48" s="6" t="s">
        <v>134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v>422</v>
      </c>
      <c r="C51" s="3" t="n">
        <v>108</v>
      </c>
      <c r="D51" s="15" t="n">
        <v>314</v>
      </c>
      <c r="E51" s="13" t="s">
        <v>9</v>
      </c>
      <c r="F51" s="16" t="n">
        <v>2</v>
      </c>
      <c r="G51" s="16" t="n">
        <v>1</v>
      </c>
      <c r="H51" s="24" t="n">
        <v>1</v>
      </c>
      <c r="I51" s="13" t="s">
        <v>10</v>
      </c>
      <c r="J51" s="16" t="n">
        <v>1</v>
      </c>
      <c r="K51" s="16" t="n">
        <v>1</v>
      </c>
      <c r="L51" s="16" t="n">
        <v>0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v>3</v>
      </c>
      <c r="G52" s="16" t="n">
        <v>0</v>
      </c>
      <c r="H52" s="24" t="n">
        <v>3</v>
      </c>
      <c r="I52" s="13" t="s">
        <v>12</v>
      </c>
      <c r="J52" s="16" t="n">
        <v>3</v>
      </c>
      <c r="K52" s="16" t="n">
        <v>1</v>
      </c>
      <c r="L52" s="16" t="n">
        <v>2</v>
      </c>
    </row>
    <row r="53" customFormat="false" ht="18" hidden="false" customHeight="true" outlineLevel="0" collapsed="false">
      <c r="A53" s="2" t="s">
        <v>13</v>
      </c>
      <c r="B53" s="17" t="n">
        <v>14</v>
      </c>
      <c r="C53" s="18" t="n">
        <v>4</v>
      </c>
      <c r="D53" s="25" t="n">
        <v>10</v>
      </c>
      <c r="E53" s="13" t="s">
        <v>14</v>
      </c>
      <c r="F53" s="16" t="n">
        <v>3</v>
      </c>
      <c r="G53" s="16" t="n">
        <v>0</v>
      </c>
      <c r="H53" s="24" t="n">
        <v>3</v>
      </c>
      <c r="I53" s="13" t="s">
        <v>15</v>
      </c>
      <c r="J53" s="16" t="n">
        <v>2</v>
      </c>
      <c r="K53" s="16" t="n">
        <v>0</v>
      </c>
      <c r="L53" s="16" t="n">
        <v>2</v>
      </c>
    </row>
    <row r="54" customFormat="false" ht="18" hidden="false" customHeight="true" outlineLevel="0" collapsed="false">
      <c r="A54" s="2" t="s">
        <v>16</v>
      </c>
      <c r="B54" s="16" t="n">
        <v>10</v>
      </c>
      <c r="C54" s="18" t="n">
        <v>6</v>
      </c>
      <c r="D54" s="26" t="n">
        <v>4</v>
      </c>
      <c r="E54" s="13" t="s">
        <v>17</v>
      </c>
      <c r="F54" s="16" t="n">
        <v>3</v>
      </c>
      <c r="G54" s="16" t="n">
        <v>0</v>
      </c>
      <c r="H54" s="24" t="n">
        <v>3</v>
      </c>
      <c r="I54" s="13" t="s">
        <v>18</v>
      </c>
      <c r="J54" s="16" t="n">
        <v>4</v>
      </c>
      <c r="K54" s="16" t="n">
        <v>2</v>
      </c>
      <c r="L54" s="16" t="n">
        <v>2</v>
      </c>
    </row>
    <row r="55" customFormat="false" ht="18" hidden="false" customHeight="true" outlineLevel="0" collapsed="false">
      <c r="A55" s="2" t="s">
        <v>19</v>
      </c>
      <c r="B55" s="17" t="n">
        <v>7</v>
      </c>
      <c r="C55" s="18" t="n">
        <v>4</v>
      </c>
      <c r="D55" s="26" t="n">
        <v>3</v>
      </c>
      <c r="E55" s="13" t="s">
        <v>20</v>
      </c>
      <c r="F55" s="16" t="n">
        <v>6</v>
      </c>
      <c r="G55" s="16" t="n">
        <v>2</v>
      </c>
      <c r="H55" s="24" t="n">
        <v>4</v>
      </c>
      <c r="I55" s="13" t="s">
        <v>21</v>
      </c>
      <c r="J55" s="16" t="n">
        <v>2</v>
      </c>
      <c r="K55" s="16" t="n">
        <v>2</v>
      </c>
      <c r="L55" s="16" t="n">
        <v>0</v>
      </c>
    </row>
    <row r="56" customFormat="false" ht="18" hidden="false" customHeight="true" outlineLevel="0" collapsed="false">
      <c r="A56" s="2" t="s">
        <v>22</v>
      </c>
      <c r="B56" s="16" t="n">
        <v>13</v>
      </c>
      <c r="C56" s="26" t="n">
        <v>7</v>
      </c>
      <c r="D56" s="26" t="n">
        <v>6</v>
      </c>
      <c r="E56" s="13" t="s">
        <v>23</v>
      </c>
      <c r="F56" s="16" t="n">
        <v>8</v>
      </c>
      <c r="G56" s="16" t="n">
        <v>2</v>
      </c>
      <c r="H56" s="24" t="n">
        <v>6</v>
      </c>
      <c r="I56" s="13" t="s">
        <v>24</v>
      </c>
      <c r="J56" s="16" t="n">
        <v>0</v>
      </c>
      <c r="K56" s="16" t="n">
        <v>0</v>
      </c>
      <c r="L56" s="16" t="n">
        <v>0</v>
      </c>
    </row>
    <row r="57" customFormat="false" ht="18" hidden="false" customHeight="true" outlineLevel="0" collapsed="false">
      <c r="A57" s="2" t="s">
        <v>25</v>
      </c>
      <c r="B57" s="17" t="n">
        <v>27</v>
      </c>
      <c r="C57" s="21" t="n">
        <v>7</v>
      </c>
      <c r="D57" s="26" t="n">
        <v>20</v>
      </c>
      <c r="E57" s="13" t="s">
        <v>26</v>
      </c>
      <c r="F57" s="16" t="n">
        <v>7</v>
      </c>
      <c r="G57" s="16" t="n">
        <v>3</v>
      </c>
      <c r="H57" s="24" t="n">
        <v>4</v>
      </c>
      <c r="I57" s="13" t="s">
        <v>27</v>
      </c>
      <c r="J57" s="16" t="n">
        <v>2</v>
      </c>
      <c r="K57" s="16" t="n">
        <v>1</v>
      </c>
      <c r="L57" s="16" t="n">
        <v>1</v>
      </c>
    </row>
    <row r="58" customFormat="false" ht="18" hidden="false" customHeight="true" outlineLevel="0" collapsed="false">
      <c r="A58" s="2" t="s">
        <v>28</v>
      </c>
      <c r="B58" s="16" t="n">
        <v>49</v>
      </c>
      <c r="C58" s="18" t="n">
        <v>12</v>
      </c>
      <c r="D58" s="26" t="n">
        <v>37</v>
      </c>
      <c r="E58" s="13" t="s">
        <v>29</v>
      </c>
      <c r="F58" s="16" t="n">
        <v>6</v>
      </c>
      <c r="G58" s="16" t="n">
        <v>0</v>
      </c>
      <c r="H58" s="24" t="n">
        <v>6</v>
      </c>
      <c r="I58" s="13" t="s">
        <v>30</v>
      </c>
      <c r="J58" s="16" t="n">
        <v>4</v>
      </c>
      <c r="K58" s="16" t="n">
        <v>2</v>
      </c>
      <c r="L58" s="16" t="n">
        <v>2</v>
      </c>
    </row>
    <row r="59" customFormat="false" ht="18" hidden="false" customHeight="true" outlineLevel="0" collapsed="false">
      <c r="A59" s="2" t="s">
        <v>31</v>
      </c>
      <c r="B59" s="17" t="n">
        <v>66</v>
      </c>
      <c r="C59" s="18" t="n">
        <v>11</v>
      </c>
      <c r="D59" s="26" t="n">
        <v>55</v>
      </c>
      <c r="E59" s="13" t="s">
        <v>32</v>
      </c>
      <c r="F59" s="16" t="n">
        <v>7</v>
      </c>
      <c r="G59" s="16" t="n">
        <v>2</v>
      </c>
      <c r="H59" s="24" t="n">
        <v>5</v>
      </c>
      <c r="I59" s="13" t="s">
        <v>33</v>
      </c>
      <c r="J59" s="16" t="n">
        <v>1</v>
      </c>
      <c r="K59" s="16" t="n">
        <v>0</v>
      </c>
      <c r="L59" s="16" t="n">
        <v>1</v>
      </c>
    </row>
    <row r="60" customFormat="false" ht="18" hidden="false" customHeight="true" outlineLevel="0" collapsed="false">
      <c r="A60" s="2" t="s">
        <v>34</v>
      </c>
      <c r="B60" s="16" t="n">
        <v>61</v>
      </c>
      <c r="C60" s="18" t="n">
        <v>14</v>
      </c>
      <c r="D60" s="26" t="n">
        <v>47</v>
      </c>
      <c r="E60" s="13" t="s">
        <v>35</v>
      </c>
      <c r="F60" s="16" t="n">
        <v>9</v>
      </c>
      <c r="G60" s="16" t="n">
        <v>3</v>
      </c>
      <c r="H60" s="24" t="n">
        <v>6</v>
      </c>
      <c r="I60" s="13" t="s">
        <v>36</v>
      </c>
      <c r="J60" s="16" t="n">
        <v>1</v>
      </c>
      <c r="K60" s="16" t="n">
        <v>0</v>
      </c>
      <c r="L60" s="16" t="n">
        <v>1</v>
      </c>
    </row>
    <row r="61" customFormat="false" ht="18" hidden="false" customHeight="true" outlineLevel="0" collapsed="false">
      <c r="A61" s="2" t="s">
        <v>37</v>
      </c>
      <c r="B61" s="17" t="n">
        <v>61</v>
      </c>
      <c r="C61" s="18" t="n">
        <v>12</v>
      </c>
      <c r="D61" s="19" t="n">
        <v>49</v>
      </c>
      <c r="E61" s="13" t="s">
        <v>38</v>
      </c>
      <c r="F61" s="16" t="n">
        <v>11</v>
      </c>
      <c r="G61" s="16" t="n">
        <v>2</v>
      </c>
      <c r="H61" s="24" t="n">
        <v>9</v>
      </c>
      <c r="I61" s="13" t="s">
        <v>39</v>
      </c>
      <c r="J61" s="16" t="n">
        <v>2</v>
      </c>
      <c r="K61" s="16" t="n">
        <v>0</v>
      </c>
      <c r="L61" s="16" t="n">
        <v>2</v>
      </c>
    </row>
    <row r="62" customFormat="false" ht="18" hidden="false" customHeight="true" outlineLevel="0" collapsed="false">
      <c r="A62" s="2" t="s">
        <v>40</v>
      </c>
      <c r="B62" s="16" t="n">
        <v>36</v>
      </c>
      <c r="C62" s="18" t="n">
        <v>7</v>
      </c>
      <c r="D62" s="19" t="n">
        <v>29</v>
      </c>
      <c r="E62" s="13" t="s">
        <v>41</v>
      </c>
      <c r="F62" s="16" t="n">
        <v>16</v>
      </c>
      <c r="G62" s="16" t="n">
        <v>5</v>
      </c>
      <c r="H62" s="24" t="n">
        <v>11</v>
      </c>
      <c r="I62" s="13" t="s">
        <v>42</v>
      </c>
      <c r="J62" s="16" t="n">
        <v>0</v>
      </c>
      <c r="K62" s="16" t="n">
        <v>0</v>
      </c>
      <c r="L62" s="16" t="n">
        <v>0</v>
      </c>
    </row>
    <row r="63" customFormat="false" ht="18" hidden="false" customHeight="true" outlineLevel="0" collapsed="false">
      <c r="A63" s="2" t="s">
        <v>43</v>
      </c>
      <c r="B63" s="17" t="n">
        <v>23</v>
      </c>
      <c r="C63" s="18" t="n">
        <v>3</v>
      </c>
      <c r="D63" s="19" t="n">
        <v>20</v>
      </c>
      <c r="E63" s="13" t="s">
        <v>44</v>
      </c>
      <c r="F63" s="16" t="n">
        <v>11</v>
      </c>
      <c r="G63" s="16" t="n">
        <v>1</v>
      </c>
      <c r="H63" s="24" t="n">
        <v>10</v>
      </c>
      <c r="I63" s="13" t="s">
        <v>45</v>
      </c>
      <c r="J63" s="16" t="n">
        <v>1</v>
      </c>
      <c r="K63" s="16" t="n">
        <v>1</v>
      </c>
      <c r="L63" s="16" t="n">
        <v>0</v>
      </c>
    </row>
    <row r="64" customFormat="false" ht="18" hidden="false" customHeight="true" outlineLevel="0" collapsed="false">
      <c r="A64" s="2" t="s">
        <v>46</v>
      </c>
      <c r="B64" s="16" t="n">
        <v>22</v>
      </c>
      <c r="C64" s="18" t="n">
        <v>7</v>
      </c>
      <c r="D64" s="19" t="n">
        <v>15</v>
      </c>
      <c r="E64" s="13" t="s">
        <v>47</v>
      </c>
      <c r="F64" s="16" t="n">
        <v>14</v>
      </c>
      <c r="G64" s="16" t="n">
        <v>2</v>
      </c>
      <c r="H64" s="24" t="n">
        <v>12</v>
      </c>
      <c r="I64" s="13" t="s">
        <v>48</v>
      </c>
      <c r="J64" s="16" t="n">
        <v>2</v>
      </c>
      <c r="K64" s="16" t="n">
        <v>0</v>
      </c>
      <c r="L64" s="16" t="n">
        <v>2</v>
      </c>
    </row>
    <row r="65" customFormat="false" ht="18" hidden="false" customHeight="true" outlineLevel="0" collapsed="false">
      <c r="A65" s="2" t="s">
        <v>49</v>
      </c>
      <c r="B65" s="17" t="n">
        <v>12</v>
      </c>
      <c r="C65" s="18" t="n">
        <v>6</v>
      </c>
      <c r="D65" s="19" t="n">
        <v>6</v>
      </c>
      <c r="E65" s="13" t="s">
        <v>50</v>
      </c>
      <c r="F65" s="16" t="n">
        <v>17</v>
      </c>
      <c r="G65" s="16" t="n">
        <v>3</v>
      </c>
      <c r="H65" s="24" t="n">
        <v>14</v>
      </c>
      <c r="I65" s="13" t="s">
        <v>51</v>
      </c>
      <c r="J65" s="16" t="n">
        <v>0</v>
      </c>
      <c r="K65" s="16" t="n">
        <v>0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v>8</v>
      </c>
      <c r="C66" s="18" t="n">
        <v>3</v>
      </c>
      <c r="D66" s="19" t="n">
        <v>5</v>
      </c>
      <c r="E66" s="13" t="s">
        <v>53</v>
      </c>
      <c r="F66" s="16" t="n">
        <v>8</v>
      </c>
      <c r="G66" s="16" t="n">
        <v>1</v>
      </c>
      <c r="H66" s="24" t="n">
        <v>7</v>
      </c>
      <c r="I66" s="13" t="s">
        <v>54</v>
      </c>
      <c r="J66" s="16" t="n">
        <v>0</v>
      </c>
      <c r="K66" s="16" t="n">
        <v>0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7" t="n">
        <v>5</v>
      </c>
      <c r="C67" s="18" t="n">
        <v>1</v>
      </c>
      <c r="D67" s="19" t="n">
        <v>4</v>
      </c>
      <c r="E67" s="13" t="s">
        <v>56</v>
      </c>
      <c r="F67" s="16" t="n">
        <v>16</v>
      </c>
      <c r="G67" s="16" t="n">
        <v>4</v>
      </c>
      <c r="H67" s="24" t="n">
        <v>12</v>
      </c>
      <c r="I67" s="13" t="s">
        <v>57</v>
      </c>
      <c r="J67" s="16" t="n">
        <v>1</v>
      </c>
      <c r="K67" s="16" t="n">
        <v>1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v>2</v>
      </c>
      <c r="C68" s="18" t="n">
        <v>2</v>
      </c>
      <c r="D68" s="19" t="n">
        <v>0</v>
      </c>
      <c r="E68" s="13" t="s">
        <v>59</v>
      </c>
      <c r="F68" s="16" t="n">
        <v>14</v>
      </c>
      <c r="G68" s="16" t="n">
        <v>3</v>
      </c>
      <c r="H68" s="24" t="n">
        <v>11</v>
      </c>
      <c r="I68" s="13" t="s">
        <v>60</v>
      </c>
      <c r="J68" s="16" t="n">
        <v>0</v>
      </c>
      <c r="K68" s="16" t="n">
        <v>0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7" t="n">
        <v>3</v>
      </c>
      <c r="C69" s="18" t="n">
        <v>1</v>
      </c>
      <c r="D69" s="19" t="n">
        <v>2</v>
      </c>
      <c r="E69" s="13" t="s">
        <v>62</v>
      </c>
      <c r="F69" s="16" t="n">
        <v>15</v>
      </c>
      <c r="G69" s="16" t="n">
        <v>4</v>
      </c>
      <c r="H69" s="24" t="n">
        <v>11</v>
      </c>
      <c r="I69" s="13" t="s">
        <v>63</v>
      </c>
      <c r="J69" s="16" t="n">
        <v>0</v>
      </c>
      <c r="K69" s="16" t="n">
        <v>0</v>
      </c>
      <c r="L69" s="16" t="n">
        <v>0</v>
      </c>
    </row>
    <row r="70" customFormat="false" ht="18" hidden="false" customHeight="true" outlineLevel="0" collapsed="false">
      <c r="A70" s="2" t="s">
        <v>64</v>
      </c>
      <c r="B70" s="16" t="n">
        <v>2</v>
      </c>
      <c r="C70" s="18" t="n">
        <v>1</v>
      </c>
      <c r="D70" s="19" t="n">
        <v>1</v>
      </c>
      <c r="E70" s="13" t="s">
        <v>65</v>
      </c>
      <c r="F70" s="16" t="n">
        <v>8</v>
      </c>
      <c r="G70" s="16" t="n">
        <v>0</v>
      </c>
      <c r="H70" s="24" t="n">
        <v>8</v>
      </c>
      <c r="I70" s="13" t="s">
        <v>66</v>
      </c>
      <c r="J70" s="16" t="n">
        <v>1</v>
      </c>
      <c r="K70" s="16" t="n">
        <v>1</v>
      </c>
      <c r="L70" s="16" t="n">
        <v>0</v>
      </c>
    </row>
    <row r="71" customFormat="false" ht="18" hidden="false" customHeight="true" outlineLevel="0" collapsed="false">
      <c r="A71" s="2" t="s">
        <v>67</v>
      </c>
      <c r="B71" s="17" t="n">
        <v>1</v>
      </c>
      <c r="C71" s="18" t="n">
        <v>0</v>
      </c>
      <c r="D71" s="19" t="n">
        <v>1</v>
      </c>
      <c r="E71" s="13" t="s">
        <v>68</v>
      </c>
      <c r="F71" s="16" t="n">
        <v>12</v>
      </c>
      <c r="G71" s="16" t="n">
        <v>4</v>
      </c>
      <c r="H71" s="24" t="n">
        <v>8</v>
      </c>
      <c r="I71" s="13" t="s">
        <v>69</v>
      </c>
      <c r="J71" s="16" t="n">
        <v>2</v>
      </c>
      <c r="K71" s="16" t="n">
        <v>1</v>
      </c>
      <c r="L71" s="16" t="n">
        <v>1</v>
      </c>
    </row>
    <row r="72" customFormat="false" ht="18" hidden="false" customHeight="true" outlineLevel="0" collapsed="false">
      <c r="A72" s="2" t="s">
        <v>70</v>
      </c>
      <c r="B72" s="16" t="n">
        <v>0</v>
      </c>
      <c r="C72" s="18" t="n">
        <v>0</v>
      </c>
      <c r="D72" s="19" t="n">
        <v>0</v>
      </c>
      <c r="E72" s="13" t="s">
        <v>71</v>
      </c>
      <c r="F72" s="16" t="n">
        <v>12</v>
      </c>
      <c r="G72" s="16" t="n">
        <v>3</v>
      </c>
      <c r="H72" s="24" t="n">
        <v>9</v>
      </c>
      <c r="I72" s="13" t="s">
        <v>72</v>
      </c>
      <c r="J72" s="16" t="n">
        <v>0</v>
      </c>
      <c r="K72" s="16" t="n">
        <v>0</v>
      </c>
      <c r="L72" s="16" t="n">
        <v>0</v>
      </c>
    </row>
    <row r="73" customFormat="false" ht="18" hidden="false" customHeight="true" outlineLevel="0" collapsed="false">
      <c r="A73" s="2" t="s">
        <v>73</v>
      </c>
      <c r="B73" s="17" t="n">
        <v>0</v>
      </c>
      <c r="C73" s="18" t="n">
        <v>0</v>
      </c>
      <c r="D73" s="19" t="n">
        <v>0</v>
      </c>
      <c r="E73" s="13" t="s">
        <v>74</v>
      </c>
      <c r="F73" s="16" t="n">
        <v>12</v>
      </c>
      <c r="G73" s="16" t="n">
        <v>1</v>
      </c>
      <c r="H73" s="24" t="n">
        <v>11</v>
      </c>
      <c r="I73" s="13" t="s">
        <v>75</v>
      </c>
      <c r="J73" s="16" t="n">
        <v>1</v>
      </c>
      <c r="K73" s="16" t="n">
        <v>0</v>
      </c>
      <c r="L73" s="16" t="n">
        <v>1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v>10</v>
      </c>
      <c r="G74" s="16" t="n">
        <v>3</v>
      </c>
      <c r="H74" s="24" t="n">
        <v>7</v>
      </c>
      <c r="I74" s="13" t="s">
        <v>77</v>
      </c>
      <c r="J74" s="16" t="n">
        <v>0</v>
      </c>
      <c r="K74" s="16" t="n">
        <v>0</v>
      </c>
      <c r="L74" s="16" t="n">
        <v>0</v>
      </c>
    </row>
    <row r="75" customFormat="false" ht="18" hidden="false" customHeight="true" outlineLevel="0" collapsed="false">
      <c r="A75" s="2" t="s">
        <v>78</v>
      </c>
      <c r="B75" s="16" t="n">
        <v>2</v>
      </c>
      <c r="C75" s="16" t="n">
        <v>0</v>
      </c>
      <c r="D75" s="16" t="n">
        <v>2</v>
      </c>
      <c r="E75" s="13" t="s">
        <v>79</v>
      </c>
      <c r="F75" s="16" t="n">
        <v>11</v>
      </c>
      <c r="G75" s="16" t="n">
        <v>2</v>
      </c>
      <c r="H75" s="24" t="n">
        <v>9</v>
      </c>
      <c r="I75" s="13" t="s">
        <v>80</v>
      </c>
      <c r="J75" s="16" t="n">
        <v>0</v>
      </c>
      <c r="K75" s="16" t="n">
        <v>0</v>
      </c>
      <c r="L75" s="16" t="n">
        <v>0</v>
      </c>
    </row>
    <row r="76" customFormat="false" ht="18" hidden="false" customHeight="true" outlineLevel="0" collapsed="false">
      <c r="A76" s="2" t="s">
        <v>81</v>
      </c>
      <c r="B76" s="16" t="n">
        <v>4</v>
      </c>
      <c r="C76" s="16" t="n">
        <v>1</v>
      </c>
      <c r="D76" s="16" t="n">
        <v>3</v>
      </c>
      <c r="E76" s="13" t="s">
        <v>82</v>
      </c>
      <c r="F76" s="16" t="n">
        <v>15</v>
      </c>
      <c r="G76" s="16" t="n">
        <v>2</v>
      </c>
      <c r="H76" s="24" t="n">
        <v>13</v>
      </c>
      <c r="I76" s="13" t="s">
        <v>83</v>
      </c>
      <c r="J76" s="16" t="n">
        <v>1</v>
      </c>
      <c r="K76" s="16" t="n">
        <v>0</v>
      </c>
      <c r="L76" s="16" t="n">
        <v>1</v>
      </c>
    </row>
    <row r="77" customFormat="false" ht="18" hidden="false" customHeight="true" outlineLevel="0" collapsed="false">
      <c r="A77" s="2" t="s">
        <v>84</v>
      </c>
      <c r="B77" s="16" t="n">
        <v>5</v>
      </c>
      <c r="C77" s="16" t="n">
        <v>1</v>
      </c>
      <c r="D77" s="16" t="n">
        <v>4</v>
      </c>
      <c r="E77" s="13" t="s">
        <v>85</v>
      </c>
      <c r="F77" s="16" t="n">
        <v>13</v>
      </c>
      <c r="G77" s="16" t="n">
        <v>4</v>
      </c>
      <c r="H77" s="24" t="n">
        <v>9</v>
      </c>
      <c r="I77" s="13" t="s">
        <v>86</v>
      </c>
      <c r="J77" s="16" t="n"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v>2</v>
      </c>
      <c r="C78" s="16" t="n">
        <v>1</v>
      </c>
      <c r="D78" s="16" t="n">
        <v>1</v>
      </c>
      <c r="E78" s="13" t="s">
        <v>88</v>
      </c>
      <c r="F78" s="16" t="n">
        <v>8</v>
      </c>
      <c r="G78" s="16" t="n">
        <v>2</v>
      </c>
      <c r="H78" s="24" t="n">
        <v>6</v>
      </c>
      <c r="I78" s="13" t="s">
        <v>89</v>
      </c>
      <c r="J78" s="16" t="n">
        <v>1</v>
      </c>
      <c r="K78" s="16" t="n">
        <v>1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v>1</v>
      </c>
      <c r="C79" s="16" t="n">
        <v>1</v>
      </c>
      <c r="D79" s="16" t="n">
        <v>0</v>
      </c>
      <c r="E79" s="13" t="s">
        <v>91</v>
      </c>
      <c r="F79" s="16" t="n">
        <v>5</v>
      </c>
      <c r="G79" s="16" t="n">
        <v>1</v>
      </c>
      <c r="H79" s="24" t="n">
        <v>4</v>
      </c>
      <c r="I79" s="13" t="s">
        <v>92</v>
      </c>
      <c r="J79" s="16" t="n"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v>5</v>
      </c>
      <c r="C80" s="16" t="n">
        <v>3</v>
      </c>
      <c r="D80" s="16" t="n">
        <v>2</v>
      </c>
      <c r="E80" s="13" t="s">
        <v>94</v>
      </c>
      <c r="F80" s="16" t="n">
        <v>7</v>
      </c>
      <c r="G80" s="16" t="n">
        <v>3</v>
      </c>
      <c r="H80" s="24" t="n">
        <v>4</v>
      </c>
      <c r="I80" s="13" t="s">
        <v>95</v>
      </c>
      <c r="J80" s="16" t="n"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v>0</v>
      </c>
      <c r="C81" s="16" t="n">
        <v>0</v>
      </c>
      <c r="D81" s="16" t="n">
        <v>0</v>
      </c>
      <c r="E81" s="13" t="s">
        <v>97</v>
      </c>
      <c r="F81" s="16" t="n">
        <v>11</v>
      </c>
      <c r="G81" s="16" t="n">
        <v>1</v>
      </c>
      <c r="H81" s="24" t="n">
        <v>10</v>
      </c>
      <c r="I81" s="13" t="s">
        <v>98</v>
      </c>
      <c r="J81" s="16" t="n"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v>3</v>
      </c>
      <c r="C82" s="16" t="n">
        <v>2</v>
      </c>
      <c r="D82" s="16" t="n">
        <v>1</v>
      </c>
      <c r="E82" s="13" t="s">
        <v>100</v>
      </c>
      <c r="F82" s="16" t="n">
        <v>5</v>
      </c>
      <c r="G82" s="16" t="n">
        <v>0</v>
      </c>
      <c r="H82" s="24" t="n">
        <v>5</v>
      </c>
      <c r="I82" s="13" t="s">
        <v>101</v>
      </c>
      <c r="J82" s="16" t="n">
        <v>1</v>
      </c>
      <c r="K82" s="16" t="n">
        <v>0</v>
      </c>
      <c r="L82" s="16" t="n">
        <v>1</v>
      </c>
    </row>
    <row r="83" customFormat="false" ht="18" hidden="false" customHeight="true" outlineLevel="0" collapsed="false">
      <c r="A83" s="2" t="s">
        <v>102</v>
      </c>
      <c r="B83" s="16" t="n">
        <v>1</v>
      </c>
      <c r="C83" s="16" t="n">
        <v>1</v>
      </c>
      <c r="D83" s="16" t="n">
        <v>0</v>
      </c>
      <c r="E83" s="13" t="s">
        <v>103</v>
      </c>
      <c r="F83" s="16" t="n">
        <v>4</v>
      </c>
      <c r="G83" s="16" t="n">
        <v>0</v>
      </c>
      <c r="H83" s="24" t="n">
        <v>4</v>
      </c>
      <c r="I83" s="13" t="s">
        <v>104</v>
      </c>
      <c r="J83" s="16" t="n"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v>1</v>
      </c>
      <c r="C84" s="16" t="n">
        <v>0</v>
      </c>
      <c r="D84" s="27" t="n">
        <v>1</v>
      </c>
      <c r="E84" s="13" t="s">
        <v>106</v>
      </c>
      <c r="F84" s="16" t="n">
        <v>10</v>
      </c>
      <c r="G84" s="16" t="n">
        <v>2</v>
      </c>
      <c r="H84" s="24" t="n">
        <v>8</v>
      </c>
      <c r="I84" s="13" t="s">
        <v>107</v>
      </c>
      <c r="J84" s="16" t="n"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v>2</v>
      </c>
      <c r="C85" s="16" t="n">
        <v>1</v>
      </c>
      <c r="D85" s="16" t="n">
        <v>1</v>
      </c>
      <c r="E85" s="13" t="s">
        <v>109</v>
      </c>
      <c r="F85" s="16" t="n">
        <v>2</v>
      </c>
      <c r="G85" s="16" t="n">
        <v>0</v>
      </c>
      <c r="H85" s="24" t="n">
        <v>2</v>
      </c>
      <c r="I85" s="13" t="s">
        <v>110</v>
      </c>
      <c r="J85" s="16" t="n"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v>1</v>
      </c>
      <c r="C86" s="16" t="n">
        <v>1</v>
      </c>
      <c r="D86" s="16" t="n">
        <v>0</v>
      </c>
      <c r="E86" s="13" t="s">
        <v>112</v>
      </c>
      <c r="F86" s="16" t="n">
        <v>5</v>
      </c>
      <c r="G86" s="16" t="n">
        <v>0</v>
      </c>
      <c r="H86" s="24" t="n">
        <v>5</v>
      </c>
      <c r="I86" s="13" t="s">
        <v>113</v>
      </c>
      <c r="J86" s="16" t="n"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v>2</v>
      </c>
      <c r="C87" s="16" t="n">
        <v>0</v>
      </c>
      <c r="D87" s="16" t="n">
        <v>2</v>
      </c>
      <c r="E87" s="13" t="s">
        <v>115</v>
      </c>
      <c r="F87" s="16" t="n">
        <v>2</v>
      </c>
      <c r="G87" s="16" t="n">
        <v>1</v>
      </c>
      <c r="H87" s="24" t="n">
        <v>1</v>
      </c>
      <c r="I87" s="13" t="s">
        <v>116</v>
      </c>
      <c r="J87" s="16" t="n"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v>0</v>
      </c>
      <c r="C88" s="16" t="n">
        <v>0</v>
      </c>
      <c r="D88" s="16" t="n">
        <v>0</v>
      </c>
      <c r="E88" s="13" t="s">
        <v>118</v>
      </c>
      <c r="F88" s="16" t="n">
        <v>1</v>
      </c>
      <c r="G88" s="16" t="n">
        <v>1</v>
      </c>
      <c r="H88" s="24" t="n">
        <v>0</v>
      </c>
      <c r="I88" s="13" t="s">
        <v>119</v>
      </c>
      <c r="J88" s="16" t="n"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v>2</v>
      </c>
      <c r="C89" s="16" t="n">
        <v>2</v>
      </c>
      <c r="D89" s="16" t="n">
        <v>0</v>
      </c>
      <c r="E89" s="13" t="s">
        <v>121</v>
      </c>
      <c r="F89" s="16" t="n">
        <v>10</v>
      </c>
      <c r="G89" s="16" t="n">
        <v>3</v>
      </c>
      <c r="H89" s="24" t="n">
        <v>7</v>
      </c>
      <c r="I89" s="13" t="s">
        <v>122</v>
      </c>
      <c r="J89" s="16" t="n"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v>5</v>
      </c>
      <c r="C90" s="16" t="n">
        <v>3</v>
      </c>
      <c r="D90" s="17" t="n">
        <v>2</v>
      </c>
      <c r="E90" s="13" t="s">
        <v>124</v>
      </c>
      <c r="F90" s="16" t="n">
        <v>1</v>
      </c>
      <c r="G90" s="16" t="n">
        <v>0</v>
      </c>
      <c r="H90" s="24" t="n">
        <v>1</v>
      </c>
      <c r="I90" s="13" t="s">
        <v>125</v>
      </c>
      <c r="J90" s="16" t="n"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v>2</v>
      </c>
      <c r="C91" s="16" t="n">
        <v>2</v>
      </c>
      <c r="D91" s="17" t="n">
        <v>0</v>
      </c>
      <c r="E91" s="13" t="s">
        <v>127</v>
      </c>
      <c r="F91" s="16" t="n">
        <v>5</v>
      </c>
      <c r="G91" s="16" t="n">
        <v>2</v>
      </c>
      <c r="H91" s="24" t="n">
        <v>3</v>
      </c>
      <c r="I91" s="13" t="s">
        <v>73</v>
      </c>
      <c r="J91" s="16" t="n"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v>1</v>
      </c>
      <c r="C92" s="16" t="n">
        <v>1</v>
      </c>
      <c r="D92" s="17" t="n">
        <v>0</v>
      </c>
      <c r="E92" s="13" t="s">
        <v>129</v>
      </c>
      <c r="F92" s="16" t="n">
        <v>5</v>
      </c>
      <c r="G92" s="16" t="n">
        <v>1</v>
      </c>
      <c r="H92" s="24" t="n">
        <v>4</v>
      </c>
      <c r="I92" s="13"/>
      <c r="J92" s="23"/>
      <c r="K92" s="23"/>
      <c r="L92" s="23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f aca="false">B1+B48</f>
        <v>22854</v>
      </c>
      <c r="C95" s="3"/>
      <c r="D95" s="4"/>
      <c r="E95" s="5"/>
      <c r="F95" s="4"/>
      <c r="G95" s="4"/>
      <c r="H95" s="4"/>
      <c r="I95" s="5"/>
      <c r="J95" s="6" t="s">
        <v>134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368</v>
      </c>
      <c r="C98" s="3" t="n">
        <f aca="false">SUM(C100:C120)</f>
        <v>24191</v>
      </c>
      <c r="D98" s="15" t="n">
        <f aca="false">SUM(D100:D120)</f>
        <v>26177</v>
      </c>
      <c r="E98" s="13" t="s">
        <v>9</v>
      </c>
      <c r="F98" s="16" t="n">
        <f aca="false">+G98+H98</f>
        <v>385</v>
      </c>
      <c r="G98" s="16" t="n">
        <f aca="false">G4+G51</f>
        <v>197</v>
      </c>
      <c r="H98" s="16" t="n">
        <f aca="false">H4+H51</f>
        <v>188</v>
      </c>
      <c r="I98" s="13" t="s">
        <v>10</v>
      </c>
      <c r="J98" s="16" t="n">
        <f aca="false">+K98+L98</f>
        <v>854</v>
      </c>
      <c r="K98" s="16" t="n">
        <f aca="false">K4+K51</f>
        <v>422</v>
      </c>
      <c r="L98" s="16" t="n">
        <f aca="false">L4+L51</f>
        <v>432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34</v>
      </c>
      <c r="G99" s="16" t="n">
        <f aca="false">G5+G52</f>
        <v>169</v>
      </c>
      <c r="H99" s="16" t="n">
        <f aca="false">H5+H52</f>
        <v>165</v>
      </c>
      <c r="I99" s="13" t="s">
        <v>12</v>
      </c>
      <c r="J99" s="16" t="n">
        <f aca="false">+K99+L99</f>
        <v>1037</v>
      </c>
      <c r="K99" s="16" t="n">
        <f aca="false">K5+K52</f>
        <v>505</v>
      </c>
      <c r="L99" s="16" t="n">
        <f aca="false">L5+L52</f>
        <v>532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47</v>
      </c>
      <c r="C100" s="18" t="n">
        <f aca="false">SUM(C122:C126)</f>
        <v>971</v>
      </c>
      <c r="D100" s="19" t="n">
        <f aca="false">SUM(D122:D126)</f>
        <v>876</v>
      </c>
      <c r="E100" s="13" t="s">
        <v>14</v>
      </c>
      <c r="F100" s="16" t="n">
        <f aca="false">+G100+H100</f>
        <v>337</v>
      </c>
      <c r="G100" s="16" t="n">
        <f aca="false">G6+G53</f>
        <v>166</v>
      </c>
      <c r="H100" s="16" t="n">
        <f aca="false">H6+H53</f>
        <v>171</v>
      </c>
      <c r="I100" s="13" t="s">
        <v>15</v>
      </c>
      <c r="J100" s="16" t="n">
        <f aca="false">+K100+L100</f>
        <v>1092</v>
      </c>
      <c r="K100" s="16" t="n">
        <f aca="false">K6+K53</f>
        <v>562</v>
      </c>
      <c r="L100" s="16" t="n">
        <f aca="false">L6+L53</f>
        <v>530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1957</v>
      </c>
      <c r="C101" s="18" t="n">
        <f aca="false">SUM(C127:C131)</f>
        <v>1007</v>
      </c>
      <c r="D101" s="19" t="n">
        <f aca="false">SUM(D127:D131)</f>
        <v>950</v>
      </c>
      <c r="E101" s="13" t="s">
        <v>17</v>
      </c>
      <c r="F101" s="16" t="n">
        <f aca="false">+G101+H101</f>
        <v>351</v>
      </c>
      <c r="G101" s="16" t="n">
        <f aca="false">G7+G54</f>
        <v>174</v>
      </c>
      <c r="H101" s="16" t="n">
        <f aca="false">H7+H54</f>
        <v>177</v>
      </c>
      <c r="I101" s="13" t="s">
        <v>18</v>
      </c>
      <c r="J101" s="16" t="n">
        <f aca="false">+K101+L101</f>
        <v>1152</v>
      </c>
      <c r="K101" s="16" t="n">
        <f aca="false">K7+K54</f>
        <v>570</v>
      </c>
      <c r="L101" s="16" t="n">
        <f aca="false">L7+L54</f>
        <v>582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060</v>
      </c>
      <c r="C102" s="18" t="n">
        <f aca="false">SUM(C132:C136)</f>
        <v>1079</v>
      </c>
      <c r="D102" s="19" t="n">
        <f aca="false">SUM(D132:D136)</f>
        <v>981</v>
      </c>
      <c r="E102" s="13" t="s">
        <v>20</v>
      </c>
      <c r="F102" s="16" t="n">
        <f aca="false">+G102+H102</f>
        <v>355</v>
      </c>
      <c r="G102" s="16" t="n">
        <f aca="false">G8+G55</f>
        <v>184</v>
      </c>
      <c r="H102" s="16" t="n">
        <f aca="false">H8+H55</f>
        <v>171</v>
      </c>
      <c r="I102" s="13" t="s">
        <v>21</v>
      </c>
      <c r="J102" s="16" t="n">
        <f aca="false">+K102+L102</f>
        <v>973</v>
      </c>
      <c r="K102" s="16" t="n">
        <f aca="false">K8+K55</f>
        <v>486</v>
      </c>
      <c r="L102" s="16" t="n">
        <f aca="false">L8+L55</f>
        <v>487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084</v>
      </c>
      <c r="C103" s="19" t="n">
        <f aca="false">+C137+C138+C139+G98+G99</f>
        <v>1082</v>
      </c>
      <c r="D103" s="19" t="n">
        <f aca="false">+D137+D138+D139+H98+H99</f>
        <v>1002</v>
      </c>
      <c r="E103" s="13" t="s">
        <v>23</v>
      </c>
      <c r="F103" s="16" t="n">
        <f aca="false">+G103+H103</f>
        <v>362</v>
      </c>
      <c r="G103" s="16" t="n">
        <f aca="false">G9+G56</f>
        <v>180</v>
      </c>
      <c r="H103" s="16" t="n">
        <f aca="false">H9+H56</f>
        <v>182</v>
      </c>
      <c r="I103" s="13" t="s">
        <v>24</v>
      </c>
      <c r="J103" s="16" t="n">
        <f aca="false">+K103+L103</f>
        <v>652</v>
      </c>
      <c r="K103" s="16" t="n">
        <f aca="false">K9+K56</f>
        <v>329</v>
      </c>
      <c r="L103" s="16" t="n">
        <f aca="false">L9+L56</f>
        <v>323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763</v>
      </c>
      <c r="C104" s="21" t="n">
        <f aca="false">SUM(G100:G104)</f>
        <v>906</v>
      </c>
      <c r="D104" s="22" t="n">
        <f aca="false">SUM(H100:H104)</f>
        <v>857</v>
      </c>
      <c r="E104" s="13" t="s">
        <v>26</v>
      </c>
      <c r="F104" s="16" t="n">
        <f aca="false">+G104+H104</f>
        <v>358</v>
      </c>
      <c r="G104" s="16" t="n">
        <f aca="false">G10+G57</f>
        <v>202</v>
      </c>
      <c r="H104" s="16" t="n">
        <f aca="false">H10+H57</f>
        <v>156</v>
      </c>
      <c r="I104" s="13" t="s">
        <v>27</v>
      </c>
      <c r="J104" s="16" t="n">
        <f aca="false">+K104+L104</f>
        <v>728</v>
      </c>
      <c r="K104" s="16" t="n">
        <f aca="false">K10+K57</f>
        <v>335</v>
      </c>
      <c r="L104" s="16" t="n">
        <f aca="false">L10+L57</f>
        <v>393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132</v>
      </c>
      <c r="C105" s="18" t="n">
        <f aca="false">SUM(G105:G109)</f>
        <v>1115</v>
      </c>
      <c r="D105" s="19" t="n">
        <f aca="false">SUM(H105:H109)</f>
        <v>1017</v>
      </c>
      <c r="E105" s="13" t="s">
        <v>29</v>
      </c>
      <c r="F105" s="16" t="n">
        <f aca="false">+G105+H105</f>
        <v>394</v>
      </c>
      <c r="G105" s="16" t="n">
        <f aca="false">G11+G58</f>
        <v>201</v>
      </c>
      <c r="H105" s="16" t="n">
        <f aca="false">H11+H58</f>
        <v>193</v>
      </c>
      <c r="I105" s="13" t="s">
        <v>30</v>
      </c>
      <c r="J105" s="16" t="n">
        <f aca="false">+K105+L105</f>
        <v>897</v>
      </c>
      <c r="K105" s="16" t="n">
        <f aca="false">K11+K58</f>
        <v>428</v>
      </c>
      <c r="L105" s="16" t="n">
        <f aca="false">L11+L58</f>
        <v>469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2736</v>
      </c>
      <c r="C106" s="18" t="n">
        <f aca="false">SUM(G110:G114)</f>
        <v>1397</v>
      </c>
      <c r="D106" s="19" t="n">
        <f aca="false">SUM(H110:H114)</f>
        <v>1339</v>
      </c>
      <c r="E106" s="13" t="s">
        <v>32</v>
      </c>
      <c r="F106" s="16" t="n">
        <f aca="false">+G106+H106</f>
        <v>410</v>
      </c>
      <c r="G106" s="16" t="n">
        <f aca="false">G12+G59</f>
        <v>218</v>
      </c>
      <c r="H106" s="16" t="n">
        <f aca="false">H12+H59</f>
        <v>192</v>
      </c>
      <c r="I106" s="13" t="s">
        <v>33</v>
      </c>
      <c r="J106" s="16" t="n">
        <f aca="false">+K106+L106</f>
        <v>809</v>
      </c>
      <c r="K106" s="16" t="n">
        <f aca="false">K12+K59</f>
        <v>385</v>
      </c>
      <c r="L106" s="16" t="n">
        <f aca="false">L12+L59</f>
        <v>424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221</v>
      </c>
      <c r="C107" s="18" t="n">
        <f aca="false">SUM(G115:G119)</f>
        <v>1617</v>
      </c>
      <c r="D107" s="19" t="n">
        <f aca="false">SUM(H115:H119)</f>
        <v>1604</v>
      </c>
      <c r="E107" s="13" t="s">
        <v>35</v>
      </c>
      <c r="F107" s="16" t="n">
        <f aca="false">+G107+H107</f>
        <v>436</v>
      </c>
      <c r="G107" s="16" t="n">
        <f aca="false">G13+G60</f>
        <v>235</v>
      </c>
      <c r="H107" s="16" t="n">
        <f aca="false">H13+H60</f>
        <v>201</v>
      </c>
      <c r="I107" s="13" t="s">
        <v>36</v>
      </c>
      <c r="J107" s="16" t="n">
        <f aca="false">+K107+L107</f>
        <v>789</v>
      </c>
      <c r="K107" s="16" t="n">
        <f aca="false">K13+K60</f>
        <v>375</v>
      </c>
      <c r="L107" s="16" t="n">
        <f aca="false">L13+L60</f>
        <v>414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909</v>
      </c>
      <c r="C108" s="18" t="n">
        <f aca="false">SUM(G120:G124)</f>
        <v>1513</v>
      </c>
      <c r="D108" s="19" t="n">
        <f aca="false">SUM(H120:H124)</f>
        <v>1396</v>
      </c>
      <c r="E108" s="13" t="s">
        <v>38</v>
      </c>
      <c r="F108" s="16" t="n">
        <f aca="false">+G108+H108</f>
        <v>441</v>
      </c>
      <c r="G108" s="16" t="n">
        <f aca="false">G14+G61</f>
        <v>231</v>
      </c>
      <c r="H108" s="16" t="n">
        <f aca="false">H14+H61</f>
        <v>210</v>
      </c>
      <c r="I108" s="13" t="s">
        <v>39</v>
      </c>
      <c r="J108" s="16" t="n">
        <f aca="false">+K108+L108</f>
        <v>774</v>
      </c>
      <c r="K108" s="16" t="n">
        <f aca="false">K14+K61</f>
        <v>365</v>
      </c>
      <c r="L108" s="16" t="n">
        <f aca="false">L14+L61</f>
        <v>409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589</v>
      </c>
      <c r="C109" s="18" t="n">
        <f aca="false">SUM(G125:G129)</f>
        <v>1316</v>
      </c>
      <c r="D109" s="19" t="n">
        <f aca="false">SUM(H125:H129)</f>
        <v>1273</v>
      </c>
      <c r="E109" s="13" t="s">
        <v>41</v>
      </c>
      <c r="F109" s="16" t="n">
        <f aca="false">+G109+H109</f>
        <v>451</v>
      </c>
      <c r="G109" s="16" t="n">
        <f aca="false">G15+G62</f>
        <v>230</v>
      </c>
      <c r="H109" s="16" t="n">
        <f aca="false">H15+H62</f>
        <v>221</v>
      </c>
      <c r="I109" s="13" t="s">
        <v>42</v>
      </c>
      <c r="J109" s="16" t="n">
        <f aca="false">+K109+L109</f>
        <v>721</v>
      </c>
      <c r="K109" s="16" t="n">
        <f aca="false">K15+K62</f>
        <v>356</v>
      </c>
      <c r="L109" s="16" t="n">
        <f aca="false">L15+L62</f>
        <v>365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2825</v>
      </c>
      <c r="C110" s="18" t="n">
        <f aca="false">SUM(G130:G134)</f>
        <v>1420</v>
      </c>
      <c r="D110" s="19" t="n">
        <f aca="false">SUM(H130:H134)</f>
        <v>1405</v>
      </c>
      <c r="E110" s="13" t="s">
        <v>44</v>
      </c>
      <c r="F110" s="16" t="n">
        <f aca="false">+G110+H110</f>
        <v>478</v>
      </c>
      <c r="G110" s="16" t="n">
        <f aca="false">G16+G63</f>
        <v>250</v>
      </c>
      <c r="H110" s="16" t="n">
        <f aca="false">H16+H63</f>
        <v>228</v>
      </c>
      <c r="I110" s="13" t="s">
        <v>45</v>
      </c>
      <c r="J110" s="16" t="n">
        <f aca="false">+K110+L110</f>
        <v>580</v>
      </c>
      <c r="K110" s="16" t="n">
        <f aca="false">K16+K63</f>
        <v>266</v>
      </c>
      <c r="L110" s="16" t="n">
        <f aca="false">L16+L63</f>
        <v>314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3644</v>
      </c>
      <c r="C111" s="18" t="n">
        <f aca="false">SUM(G135:G139)</f>
        <v>1766</v>
      </c>
      <c r="D111" s="19" t="n">
        <f aca="false">SUM(H135:H139)</f>
        <v>1878</v>
      </c>
      <c r="E111" s="13" t="s">
        <v>47</v>
      </c>
      <c r="F111" s="16" t="n">
        <f aca="false">+G111+H111</f>
        <v>493</v>
      </c>
      <c r="G111" s="16" t="n">
        <f aca="false">G17+G64</f>
        <v>253</v>
      </c>
      <c r="H111" s="16" t="n">
        <f aca="false">H17+H64</f>
        <v>240</v>
      </c>
      <c r="I111" s="13" t="s">
        <v>48</v>
      </c>
      <c r="J111" s="16" t="n">
        <f aca="false">+K111+L111</f>
        <v>658</v>
      </c>
      <c r="K111" s="16" t="n">
        <f aca="false">K17+K64</f>
        <v>287</v>
      </c>
      <c r="L111" s="16" t="n">
        <f aca="false">L17+L64</f>
        <v>371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5108</v>
      </c>
      <c r="C112" s="18" t="n">
        <f aca="false">SUM(K98:K102)</f>
        <v>2545</v>
      </c>
      <c r="D112" s="19" t="n">
        <f aca="false">SUM(L98:L102)</f>
        <v>2563</v>
      </c>
      <c r="E112" s="13" t="s">
        <v>50</v>
      </c>
      <c r="F112" s="16" t="n">
        <f aca="false">+G112+H112</f>
        <v>621</v>
      </c>
      <c r="G112" s="16" t="n">
        <f aca="false">G18+G65</f>
        <v>307</v>
      </c>
      <c r="H112" s="16" t="n">
        <f aca="false">H18+H65</f>
        <v>314</v>
      </c>
      <c r="I112" s="13" t="s">
        <v>51</v>
      </c>
      <c r="J112" s="16" t="n">
        <f aca="false">+K112+L112</f>
        <v>658</v>
      </c>
      <c r="K112" s="16" t="n">
        <f aca="false">K18+K65</f>
        <v>303</v>
      </c>
      <c r="L112" s="16" t="n">
        <f aca="false">L18+L65</f>
        <v>355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875</v>
      </c>
      <c r="C113" s="18" t="n">
        <f aca="false">SUM(K103:K107)</f>
        <v>1852</v>
      </c>
      <c r="D113" s="19" t="n">
        <f aca="false">SUM(L103:L107)</f>
        <v>2023</v>
      </c>
      <c r="E113" s="13" t="s">
        <v>53</v>
      </c>
      <c r="F113" s="16" t="n">
        <f aca="false">+G113+H113</f>
        <v>542</v>
      </c>
      <c r="G113" s="16" t="n">
        <f aca="false">G19+G66</f>
        <v>275</v>
      </c>
      <c r="H113" s="16" t="n">
        <f aca="false">H19+H66</f>
        <v>267</v>
      </c>
      <c r="I113" s="13" t="s">
        <v>54</v>
      </c>
      <c r="J113" s="16" t="n">
        <f aca="false">+K113+L113</f>
        <v>709</v>
      </c>
      <c r="K113" s="16" t="n">
        <f aca="false">K19+K66</f>
        <v>314</v>
      </c>
      <c r="L113" s="16" t="n">
        <f aca="false">L19+L66</f>
        <v>395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391</v>
      </c>
      <c r="C114" s="18" t="n">
        <f aca="false">SUM(K108:K112)</f>
        <v>1577</v>
      </c>
      <c r="D114" s="19" t="n">
        <f aca="false">SUM(L108:L112)</f>
        <v>1814</v>
      </c>
      <c r="E114" s="13" t="s">
        <v>56</v>
      </c>
      <c r="F114" s="16" t="n">
        <f aca="false">+G114+H114</f>
        <v>602</v>
      </c>
      <c r="G114" s="16" t="n">
        <f aca="false">G20+G67</f>
        <v>312</v>
      </c>
      <c r="H114" s="16" t="n">
        <f aca="false">H20+H67</f>
        <v>290</v>
      </c>
      <c r="I114" s="13" t="s">
        <v>57</v>
      </c>
      <c r="J114" s="16" t="n">
        <f aca="false">+K114+L114</f>
        <v>660</v>
      </c>
      <c r="K114" s="16" t="n">
        <f aca="false">K20+K67</f>
        <v>318</v>
      </c>
      <c r="L114" s="16" t="n">
        <f aca="false">L20+L67</f>
        <v>342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208</v>
      </c>
      <c r="C115" s="18" t="n">
        <f aca="false">SUM(K113:K117)</f>
        <v>1407</v>
      </c>
      <c r="D115" s="19" t="n">
        <f aca="false">SUM(L113:L117)</f>
        <v>1801</v>
      </c>
      <c r="E115" s="13" t="s">
        <v>59</v>
      </c>
      <c r="F115" s="16" t="n">
        <f aca="false">+G115+H115</f>
        <v>598</v>
      </c>
      <c r="G115" s="16" t="n">
        <f aca="false">G21+G68</f>
        <v>286</v>
      </c>
      <c r="H115" s="16" t="n">
        <f aca="false">H21+H68</f>
        <v>312</v>
      </c>
      <c r="I115" s="13" t="s">
        <v>60</v>
      </c>
      <c r="J115" s="16" t="n">
        <f aca="false">+K115+L115</f>
        <v>606</v>
      </c>
      <c r="K115" s="16" t="n">
        <f aca="false">K21+K68</f>
        <v>251</v>
      </c>
      <c r="L115" s="16" t="n">
        <f aca="false">L21+L68</f>
        <v>355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484</v>
      </c>
      <c r="C116" s="18" t="n">
        <f aca="false">SUM(K118:K122)</f>
        <v>914</v>
      </c>
      <c r="D116" s="19" t="n">
        <f aca="false">SUM(L118:L122)</f>
        <v>1570</v>
      </c>
      <c r="E116" s="13" t="s">
        <v>62</v>
      </c>
      <c r="F116" s="16" t="n">
        <f aca="false">+G116+H116</f>
        <v>672</v>
      </c>
      <c r="G116" s="16" t="n">
        <f aca="false">G22+G69</f>
        <v>343</v>
      </c>
      <c r="H116" s="16" t="n">
        <f aca="false">H22+H69</f>
        <v>329</v>
      </c>
      <c r="I116" s="13" t="s">
        <v>63</v>
      </c>
      <c r="J116" s="16" t="n">
        <f aca="false">+K116+L116</f>
        <v>625</v>
      </c>
      <c r="K116" s="16" t="n">
        <f aca="false">K22+K69</f>
        <v>260</v>
      </c>
      <c r="L116" s="16" t="n">
        <f aca="false">L22+L69</f>
        <v>365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627</v>
      </c>
      <c r="C117" s="18" t="n">
        <f aca="false">SUM(K123:K127)</f>
        <v>512</v>
      </c>
      <c r="D117" s="19" t="n">
        <f aca="false">SUM(L123:L127)</f>
        <v>1115</v>
      </c>
      <c r="E117" s="13" t="s">
        <v>65</v>
      </c>
      <c r="F117" s="16" t="n">
        <f aca="false">+G117+H117</f>
        <v>645</v>
      </c>
      <c r="G117" s="16" t="n">
        <f aca="false">G23+G70</f>
        <v>313</v>
      </c>
      <c r="H117" s="16" t="n">
        <f aca="false">H23+H70</f>
        <v>332</v>
      </c>
      <c r="I117" s="13" t="s">
        <v>66</v>
      </c>
      <c r="J117" s="16" t="n">
        <f aca="false">+K117+L117</f>
        <v>608</v>
      </c>
      <c r="K117" s="16" t="n">
        <f aca="false">K23+K70</f>
        <v>264</v>
      </c>
      <c r="L117" s="16" t="n">
        <f aca="false">L23+L70</f>
        <v>344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669</v>
      </c>
      <c r="C118" s="18" t="n">
        <f aca="false">SUM(K128:K132)</f>
        <v>159</v>
      </c>
      <c r="D118" s="19" t="n">
        <f aca="false">SUM(L128:L132)</f>
        <v>510</v>
      </c>
      <c r="E118" s="13" t="s">
        <v>68</v>
      </c>
      <c r="F118" s="16" t="n">
        <f aca="false">+G118+H118</f>
        <v>650</v>
      </c>
      <c r="G118" s="16" t="n">
        <f aca="false">G24+G71</f>
        <v>340</v>
      </c>
      <c r="H118" s="16" t="n">
        <f aca="false">H24+H71</f>
        <v>310</v>
      </c>
      <c r="I118" s="13" t="s">
        <v>69</v>
      </c>
      <c r="J118" s="16" t="n">
        <f aca="false">+K118+L118</f>
        <v>550</v>
      </c>
      <c r="K118" s="16" t="n">
        <f aca="false">K24+K71</f>
        <v>205</v>
      </c>
      <c r="L118" s="16" t="n">
        <f aca="false">L24+L71</f>
        <v>345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210</v>
      </c>
      <c r="C119" s="18" t="n">
        <f aca="false">SUM(K133:K137)</f>
        <v>34</v>
      </c>
      <c r="D119" s="19" t="n">
        <f aca="false">SUM(L133:L137)</f>
        <v>176</v>
      </c>
      <c r="E119" s="13" t="s">
        <v>71</v>
      </c>
      <c r="F119" s="16" t="n">
        <f aca="false">+G119+H119</f>
        <v>656</v>
      </c>
      <c r="G119" s="16" t="n">
        <f aca="false">G25+G72</f>
        <v>335</v>
      </c>
      <c r="H119" s="16" t="n">
        <f aca="false">H25+H72</f>
        <v>321</v>
      </c>
      <c r="I119" s="13" t="s">
        <v>72</v>
      </c>
      <c r="J119" s="16" t="n">
        <f aca="false">+K119+L119</f>
        <v>514</v>
      </c>
      <c r="K119" s="16" t="n">
        <f aca="false">K25+K72</f>
        <v>201</v>
      </c>
      <c r="L119" s="16" t="n">
        <f aca="false">L25+L72</f>
        <v>313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29</v>
      </c>
      <c r="C120" s="18" t="n">
        <f aca="false">SUM(K138)</f>
        <v>2</v>
      </c>
      <c r="D120" s="19" t="n">
        <f aca="false">SUM(L138)</f>
        <v>27</v>
      </c>
      <c r="E120" s="13" t="s">
        <v>74</v>
      </c>
      <c r="F120" s="16" t="n">
        <f aca="false">+G120+H120</f>
        <v>612</v>
      </c>
      <c r="G120" s="16" t="n">
        <f aca="false">G26+G73</f>
        <v>307</v>
      </c>
      <c r="H120" s="16" t="n">
        <f aca="false">H26+H73</f>
        <v>305</v>
      </c>
      <c r="I120" s="13" t="s">
        <v>75</v>
      </c>
      <c r="J120" s="16" t="n">
        <f aca="false">+K120+L120</f>
        <v>503</v>
      </c>
      <c r="K120" s="16" t="n">
        <f aca="false">K26+K73</f>
        <v>187</v>
      </c>
      <c r="L120" s="16" t="n">
        <f aca="false">L26+L73</f>
        <v>316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99</v>
      </c>
      <c r="G121" s="16" t="n">
        <f aca="false">G27+G74</f>
        <v>332</v>
      </c>
      <c r="H121" s="16" t="n">
        <f aca="false">H27+H74</f>
        <v>267</v>
      </c>
      <c r="I121" s="13" t="s">
        <v>77</v>
      </c>
      <c r="J121" s="16" t="n">
        <f aca="false">+K121+L121</f>
        <v>467</v>
      </c>
      <c r="K121" s="16" t="n">
        <f aca="false">K27+K74</f>
        <v>174</v>
      </c>
      <c r="L121" s="16" t="n">
        <f aca="false">L27+L74</f>
        <v>293</v>
      </c>
    </row>
    <row r="122" customFormat="false" ht="18" hidden="false" customHeight="true" outlineLevel="0" collapsed="false">
      <c r="A122" s="2" t="s">
        <v>78</v>
      </c>
      <c r="B122" s="16" t="n">
        <f aca="false">C122+D122</f>
        <v>343</v>
      </c>
      <c r="C122" s="16" t="n">
        <f aca="false">C28+C75</f>
        <v>178</v>
      </c>
      <c r="D122" s="16" t="n">
        <f aca="false">D28+D75</f>
        <v>165</v>
      </c>
      <c r="E122" s="13" t="s">
        <v>79</v>
      </c>
      <c r="F122" s="16" t="n">
        <f aca="false">+G122+H122</f>
        <v>590</v>
      </c>
      <c r="G122" s="16" t="n">
        <f aca="false">G28+G75</f>
        <v>310</v>
      </c>
      <c r="H122" s="16" t="n">
        <f aca="false">H28+H75</f>
        <v>280</v>
      </c>
      <c r="I122" s="13" t="s">
        <v>80</v>
      </c>
      <c r="J122" s="16" t="n">
        <f aca="false">+K122+L122</f>
        <v>450</v>
      </c>
      <c r="K122" s="16" t="n">
        <f aca="false">K28+K75</f>
        <v>147</v>
      </c>
      <c r="L122" s="16" t="n">
        <f aca="false">L28+L75</f>
        <v>303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75</v>
      </c>
      <c r="C123" s="16" t="n">
        <f aca="false">C29+C76</f>
        <v>205</v>
      </c>
      <c r="D123" s="16" t="n">
        <f aca="false">D29+D76</f>
        <v>170</v>
      </c>
      <c r="E123" s="13" t="s">
        <v>82</v>
      </c>
      <c r="F123" s="16" t="n">
        <f aca="false">+G123+H123</f>
        <v>596</v>
      </c>
      <c r="G123" s="16" t="n">
        <f aca="false">G29+G76</f>
        <v>312</v>
      </c>
      <c r="H123" s="16" t="n">
        <f aca="false">H29+H76</f>
        <v>284</v>
      </c>
      <c r="I123" s="13" t="s">
        <v>83</v>
      </c>
      <c r="J123" s="16" t="n">
        <f aca="false">+K123+L123</f>
        <v>452</v>
      </c>
      <c r="K123" s="16" t="n">
        <f aca="false">K29+K76</f>
        <v>153</v>
      </c>
      <c r="L123" s="16" t="n">
        <f aca="false">L29+L76</f>
        <v>299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74</v>
      </c>
      <c r="C124" s="16" t="n">
        <f aca="false">C30+C77</f>
        <v>191</v>
      </c>
      <c r="D124" s="16" t="n">
        <f aca="false">D30+D77</f>
        <v>183</v>
      </c>
      <c r="E124" s="13" t="s">
        <v>85</v>
      </c>
      <c r="F124" s="16" t="n">
        <f aca="false">+G124+H124</f>
        <v>512</v>
      </c>
      <c r="G124" s="16" t="n">
        <f aca="false">G30+G77</f>
        <v>252</v>
      </c>
      <c r="H124" s="16" t="n">
        <f aca="false">H30+H77</f>
        <v>260</v>
      </c>
      <c r="I124" s="13" t="s">
        <v>86</v>
      </c>
      <c r="J124" s="16" t="n">
        <f aca="false">+K124+L124</f>
        <v>373</v>
      </c>
      <c r="K124" s="16" t="n">
        <f aca="false">K30+K77</f>
        <v>123</v>
      </c>
      <c r="L124" s="16" t="n">
        <f aca="false">L30+L77</f>
        <v>250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62</v>
      </c>
      <c r="C125" s="16" t="n">
        <f aca="false">C31+C78</f>
        <v>175</v>
      </c>
      <c r="D125" s="16" t="n">
        <f aca="false">D31+D78</f>
        <v>187</v>
      </c>
      <c r="E125" s="13" t="s">
        <v>88</v>
      </c>
      <c r="F125" s="16" t="n">
        <f aca="false">+G125+H125</f>
        <v>482</v>
      </c>
      <c r="G125" s="16" t="n">
        <f aca="false">G31+G78</f>
        <v>237</v>
      </c>
      <c r="H125" s="16" t="n">
        <f aca="false">H31+H78</f>
        <v>245</v>
      </c>
      <c r="I125" s="13" t="s">
        <v>89</v>
      </c>
      <c r="J125" s="16" t="n">
        <f aca="false">+K125+L125</f>
        <v>318</v>
      </c>
      <c r="K125" s="16" t="n">
        <f aca="false">K31+K78</f>
        <v>108</v>
      </c>
      <c r="L125" s="16" t="n">
        <f aca="false">L31+L78</f>
        <v>210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93</v>
      </c>
      <c r="C126" s="16" t="n">
        <f aca="false">C32+C79</f>
        <v>222</v>
      </c>
      <c r="D126" s="16" t="n">
        <f aca="false">D32+D79</f>
        <v>171</v>
      </c>
      <c r="E126" s="13" t="s">
        <v>91</v>
      </c>
      <c r="F126" s="16" t="n">
        <f aca="false">+G126+H126</f>
        <v>568</v>
      </c>
      <c r="G126" s="16" t="n">
        <f aca="false">G32+G79</f>
        <v>305</v>
      </c>
      <c r="H126" s="16" t="n">
        <f aca="false">H32+H79</f>
        <v>263</v>
      </c>
      <c r="I126" s="13" t="s">
        <v>92</v>
      </c>
      <c r="J126" s="16" t="n">
        <f aca="false">+K126+L126</f>
        <v>248</v>
      </c>
      <c r="K126" s="16" t="n">
        <f aca="false">K32+K79</f>
        <v>68</v>
      </c>
      <c r="L126" s="16" t="n">
        <f aca="false">L32+L79</f>
        <v>180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54</v>
      </c>
      <c r="C127" s="16" t="n">
        <f aca="false">C33+C80</f>
        <v>181</v>
      </c>
      <c r="D127" s="16" t="n">
        <f aca="false">D33+D80</f>
        <v>173</v>
      </c>
      <c r="E127" s="13" t="s">
        <v>94</v>
      </c>
      <c r="F127" s="16" t="n">
        <f aca="false">+G127+H127</f>
        <v>523</v>
      </c>
      <c r="G127" s="16" t="n">
        <f aca="false">G33+G80</f>
        <v>255</v>
      </c>
      <c r="H127" s="16" t="n">
        <f aca="false">H33+H80</f>
        <v>268</v>
      </c>
      <c r="I127" s="13" t="s">
        <v>95</v>
      </c>
      <c r="J127" s="16" t="n">
        <f aca="false">+K127+L127</f>
        <v>236</v>
      </c>
      <c r="K127" s="16" t="n">
        <f aca="false">K33+K80</f>
        <v>60</v>
      </c>
      <c r="L127" s="16" t="n">
        <f aca="false">L33+L80</f>
        <v>176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404</v>
      </c>
      <c r="C128" s="16" t="n">
        <f aca="false">C34+C81</f>
        <v>200</v>
      </c>
      <c r="D128" s="16" t="n">
        <f aca="false">D34+D81</f>
        <v>204</v>
      </c>
      <c r="E128" s="13" t="s">
        <v>97</v>
      </c>
      <c r="F128" s="16" t="n">
        <f aca="false">+G128+H128</f>
        <v>526</v>
      </c>
      <c r="G128" s="16" t="n">
        <f aca="false">G34+G81</f>
        <v>268</v>
      </c>
      <c r="H128" s="16" t="n">
        <f aca="false">H34+H81</f>
        <v>258</v>
      </c>
      <c r="I128" s="13" t="s">
        <v>98</v>
      </c>
      <c r="J128" s="16" t="n">
        <f aca="false">+K128+L128</f>
        <v>198</v>
      </c>
      <c r="K128" s="16" t="n">
        <f aca="false">K34+K81</f>
        <v>43</v>
      </c>
      <c r="L128" s="16" t="n">
        <f aca="false">L34+L81</f>
        <v>155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385</v>
      </c>
      <c r="C129" s="16" t="n">
        <f aca="false">C35+C82</f>
        <v>199</v>
      </c>
      <c r="D129" s="16" t="n">
        <f aca="false">D35+D82</f>
        <v>186</v>
      </c>
      <c r="E129" s="13" t="s">
        <v>100</v>
      </c>
      <c r="F129" s="16" t="n">
        <f aca="false">+G129+H129</f>
        <v>490</v>
      </c>
      <c r="G129" s="16" t="n">
        <f aca="false">G35+G82</f>
        <v>251</v>
      </c>
      <c r="H129" s="16" t="n">
        <f aca="false">H35+H82</f>
        <v>239</v>
      </c>
      <c r="I129" s="13" t="s">
        <v>101</v>
      </c>
      <c r="J129" s="16" t="n">
        <f aca="false">+K129+L129</f>
        <v>193</v>
      </c>
      <c r="K129" s="16" t="n">
        <f aca="false">K35+K82</f>
        <v>46</v>
      </c>
      <c r="L129" s="16" t="n">
        <f aca="false">L35+L82</f>
        <v>147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393</v>
      </c>
      <c r="C130" s="16" t="n">
        <f aca="false">C36+C83</f>
        <v>205</v>
      </c>
      <c r="D130" s="16" t="n">
        <f aca="false">D36+D83</f>
        <v>188</v>
      </c>
      <c r="E130" s="13" t="s">
        <v>103</v>
      </c>
      <c r="F130" s="16" t="n">
        <f aca="false">+G130+H130</f>
        <v>540</v>
      </c>
      <c r="G130" s="16" t="n">
        <f aca="false">G36+G83</f>
        <v>267</v>
      </c>
      <c r="H130" s="16" t="n">
        <f aca="false">H36+H83</f>
        <v>273</v>
      </c>
      <c r="I130" s="13" t="s">
        <v>104</v>
      </c>
      <c r="J130" s="16" t="n">
        <f aca="false">+K130+L130</f>
        <v>125</v>
      </c>
      <c r="K130" s="16" t="n">
        <f aca="false">K36+K83</f>
        <v>29</v>
      </c>
      <c r="L130" s="16" t="n">
        <f aca="false">L36+L83</f>
        <v>96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21</v>
      </c>
      <c r="C131" s="16" t="n">
        <f aca="false">C37+C84</f>
        <v>222</v>
      </c>
      <c r="D131" s="16" t="n">
        <f aca="false">D37+D84</f>
        <v>199</v>
      </c>
      <c r="E131" s="13" t="s">
        <v>106</v>
      </c>
      <c r="F131" s="16" t="n">
        <f aca="false">+G131+H131</f>
        <v>582</v>
      </c>
      <c r="G131" s="16" t="n">
        <f aca="false">G37+G84</f>
        <v>282</v>
      </c>
      <c r="H131" s="16" t="n">
        <f aca="false">H37+H84</f>
        <v>300</v>
      </c>
      <c r="I131" s="13" t="s">
        <v>107</v>
      </c>
      <c r="J131" s="16" t="n">
        <f aca="false">+K131+L131</f>
        <v>94</v>
      </c>
      <c r="K131" s="16" t="n">
        <f aca="false">K37+K84</f>
        <v>24</v>
      </c>
      <c r="L131" s="16" t="n">
        <f aca="false">L37+L84</f>
        <v>70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365</v>
      </c>
      <c r="C132" s="16" t="n">
        <f aca="false">C38+C85</f>
        <v>189</v>
      </c>
      <c r="D132" s="16" t="n">
        <f aca="false">D38+D85</f>
        <v>176</v>
      </c>
      <c r="E132" s="13" t="s">
        <v>109</v>
      </c>
      <c r="F132" s="16" t="n">
        <f aca="false">+G132+H132</f>
        <v>566</v>
      </c>
      <c r="G132" s="16" t="n">
        <f aca="false">G38+G85</f>
        <v>305</v>
      </c>
      <c r="H132" s="16" t="n">
        <f aca="false">H38+H85</f>
        <v>261</v>
      </c>
      <c r="I132" s="13" t="s">
        <v>110</v>
      </c>
      <c r="J132" s="16" t="n">
        <f aca="false">+K132+L132</f>
        <v>59</v>
      </c>
      <c r="K132" s="16" t="n">
        <f aca="false">K38+K85</f>
        <v>17</v>
      </c>
      <c r="L132" s="16" t="n">
        <f aca="false">L38+L85</f>
        <v>42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37</v>
      </c>
      <c r="C133" s="16" t="n">
        <f aca="false">C39+C86</f>
        <v>228</v>
      </c>
      <c r="D133" s="16" t="n">
        <f aca="false">D39+D86</f>
        <v>209</v>
      </c>
      <c r="E133" s="13" t="s">
        <v>112</v>
      </c>
      <c r="F133" s="16" t="n">
        <f aca="false">+G133+H133</f>
        <v>604</v>
      </c>
      <c r="G133" s="16" t="n">
        <f aca="false">G39+G86</f>
        <v>303</v>
      </c>
      <c r="H133" s="16" t="n">
        <f aca="false">H39+H86</f>
        <v>301</v>
      </c>
      <c r="I133" s="13" t="s">
        <v>113</v>
      </c>
      <c r="J133" s="16" t="n">
        <f aca="false">+K133+L133</f>
        <v>79</v>
      </c>
      <c r="K133" s="16" t="n">
        <f aca="false">K39+K86</f>
        <v>11</v>
      </c>
      <c r="L133" s="16" t="n">
        <f aca="false">L39+L86</f>
        <v>68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32</v>
      </c>
      <c r="C134" s="16" t="n">
        <f aca="false">C40+C87</f>
        <v>226</v>
      </c>
      <c r="D134" s="16" t="n">
        <f aca="false">D40+D87</f>
        <v>206</v>
      </c>
      <c r="E134" s="13" t="s">
        <v>115</v>
      </c>
      <c r="F134" s="16" t="n">
        <f aca="false">+G134+H134</f>
        <v>533</v>
      </c>
      <c r="G134" s="16" t="n">
        <f aca="false">G40+G87</f>
        <v>263</v>
      </c>
      <c r="H134" s="16" t="n">
        <f aca="false">H40+H87</f>
        <v>270</v>
      </c>
      <c r="I134" s="13" t="s">
        <v>116</v>
      </c>
      <c r="J134" s="16" t="n">
        <f aca="false">+K134+L134</f>
        <v>51</v>
      </c>
      <c r="K134" s="16" t="n">
        <f aca="false">K40+K87</f>
        <v>12</v>
      </c>
      <c r="L134" s="16" t="n">
        <f aca="false">L40+L87</f>
        <v>39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04</v>
      </c>
      <c r="C135" s="16" t="n">
        <f aca="false">C41+C88</f>
        <v>206</v>
      </c>
      <c r="D135" s="16" t="n">
        <f aca="false">D41+D88</f>
        <v>198</v>
      </c>
      <c r="E135" s="13" t="s">
        <v>118</v>
      </c>
      <c r="F135" s="16" t="n">
        <f aca="false">+G135+H135</f>
        <v>648</v>
      </c>
      <c r="G135" s="16" t="n">
        <f aca="false">G41+G88</f>
        <v>332</v>
      </c>
      <c r="H135" s="16" t="n">
        <f aca="false">H41+H88</f>
        <v>316</v>
      </c>
      <c r="I135" s="13" t="s">
        <v>119</v>
      </c>
      <c r="J135" s="16" t="n">
        <f aca="false">+K135+L135</f>
        <v>46</v>
      </c>
      <c r="K135" s="16" t="n">
        <f aca="false">K41+K88</f>
        <v>6</v>
      </c>
      <c r="L135" s="16" t="n">
        <f aca="false">L41+L88</f>
        <v>40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22</v>
      </c>
      <c r="C136" s="16" t="n">
        <f aca="false">C42+C89</f>
        <v>230</v>
      </c>
      <c r="D136" s="16" t="n">
        <f aca="false">D42+D89</f>
        <v>192</v>
      </c>
      <c r="E136" s="13" t="s">
        <v>121</v>
      </c>
      <c r="F136" s="16" t="n">
        <f aca="false">+G136+H136</f>
        <v>679</v>
      </c>
      <c r="G136" s="16" t="n">
        <f aca="false">G42+G89</f>
        <v>320</v>
      </c>
      <c r="H136" s="16" t="n">
        <f aca="false">H42+H89</f>
        <v>359</v>
      </c>
      <c r="I136" s="13" t="s">
        <v>122</v>
      </c>
      <c r="J136" s="16" t="n">
        <f aca="false">+K136+L136</f>
        <v>23</v>
      </c>
      <c r="K136" s="16" t="n">
        <f aca="false">K42+K89</f>
        <v>2</v>
      </c>
      <c r="L136" s="16" t="n">
        <f aca="false">L42+L89</f>
        <v>21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40</v>
      </c>
      <c r="C137" s="16" t="n">
        <f aca="false">C43+C90</f>
        <v>240</v>
      </c>
      <c r="D137" s="16" t="n">
        <f aca="false">D43+D90</f>
        <v>200</v>
      </c>
      <c r="E137" s="13" t="s">
        <v>124</v>
      </c>
      <c r="F137" s="16" t="n">
        <f aca="false">+G137+H137</f>
        <v>708</v>
      </c>
      <c r="G137" s="16" t="n">
        <f aca="false">G43+G90</f>
        <v>337</v>
      </c>
      <c r="H137" s="16" t="n">
        <f aca="false">H43+H90</f>
        <v>371</v>
      </c>
      <c r="I137" s="13" t="s">
        <v>125</v>
      </c>
      <c r="J137" s="16" t="n">
        <f aca="false">+K137+L137</f>
        <v>11</v>
      </c>
      <c r="K137" s="16" t="n">
        <f aca="false">K43+K90</f>
        <v>3</v>
      </c>
      <c r="L137" s="16" t="n">
        <f aca="false">L43+L90</f>
        <v>8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76</v>
      </c>
      <c r="C138" s="16" t="n">
        <f aca="false">C44+C91</f>
        <v>236</v>
      </c>
      <c r="D138" s="16" t="n">
        <f aca="false">D44+D91</f>
        <v>240</v>
      </c>
      <c r="E138" s="13" t="s">
        <v>127</v>
      </c>
      <c r="F138" s="16" t="n">
        <f aca="false">+G138+H138</f>
        <v>759</v>
      </c>
      <c r="G138" s="16" t="n">
        <f aca="false">G44+G91</f>
        <v>362</v>
      </c>
      <c r="H138" s="16" t="n">
        <f aca="false">H44+H91</f>
        <v>397</v>
      </c>
      <c r="I138" s="13" t="s">
        <v>73</v>
      </c>
      <c r="J138" s="16" t="n">
        <f aca="false">+K138+L138</f>
        <v>29</v>
      </c>
      <c r="K138" s="16" t="n">
        <f aca="false">K44+K91</f>
        <v>2</v>
      </c>
      <c r="L138" s="16" t="n">
        <f aca="false">L44+L91</f>
        <v>27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49</v>
      </c>
      <c r="C139" s="16" t="n">
        <f aca="false">C45+C92</f>
        <v>240</v>
      </c>
      <c r="D139" s="16" t="n">
        <f aca="false">D45+D92</f>
        <v>209</v>
      </c>
      <c r="E139" s="13" t="s">
        <v>129</v>
      </c>
      <c r="F139" s="16" t="n">
        <f aca="false">+G139+H139</f>
        <v>850</v>
      </c>
      <c r="G139" s="16" t="n">
        <f aca="false">G45+G92</f>
        <v>415</v>
      </c>
      <c r="H139" s="16" t="n">
        <f aca="false">H45+H92</f>
        <v>435</v>
      </c>
      <c r="I139" s="13"/>
      <c r="J139" s="23"/>
      <c r="K139" s="23"/>
      <c r="L139" s="23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496</v>
      </c>
      <c r="C1" s="3"/>
      <c r="D1" s="4"/>
      <c r="E1" s="5"/>
      <c r="F1" s="4"/>
      <c r="G1" s="4"/>
      <c r="H1" s="4"/>
      <c r="I1" s="6" t="s">
        <v>135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v>49917</v>
      </c>
      <c r="C4" s="3" t="n">
        <v>24069</v>
      </c>
      <c r="D4" s="15" t="n">
        <v>25848</v>
      </c>
      <c r="E4" s="13" t="s">
        <v>9</v>
      </c>
      <c r="F4" s="16" t="n">
        <v>393</v>
      </c>
      <c r="G4" s="16" t="n">
        <v>199</v>
      </c>
      <c r="H4" s="16" t="n">
        <v>194</v>
      </c>
      <c r="I4" s="13" t="s">
        <v>10</v>
      </c>
      <c r="J4" s="16" t="n">
        <v>865</v>
      </c>
      <c r="K4" s="16" t="n">
        <v>429</v>
      </c>
      <c r="L4" s="16" t="n">
        <v>436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v>330</v>
      </c>
      <c r="G5" s="16" t="n">
        <v>174</v>
      </c>
      <c r="H5" s="16" t="n">
        <v>156</v>
      </c>
      <c r="I5" s="13" t="s">
        <v>12</v>
      </c>
      <c r="J5" s="16" t="n">
        <v>990</v>
      </c>
      <c r="K5" s="16" t="n">
        <v>482</v>
      </c>
      <c r="L5" s="16" t="n">
        <v>508</v>
      </c>
    </row>
    <row r="6" customFormat="false" ht="18" hidden="false" customHeight="true" outlineLevel="0" collapsed="false">
      <c r="A6" s="2" t="s">
        <v>13</v>
      </c>
      <c r="B6" s="17" t="n">
        <v>1828</v>
      </c>
      <c r="C6" s="18" t="n">
        <v>957</v>
      </c>
      <c r="D6" s="19" t="n">
        <v>871</v>
      </c>
      <c r="E6" s="13" t="s">
        <v>14</v>
      </c>
      <c r="F6" s="16" t="n">
        <v>332</v>
      </c>
      <c r="G6" s="16" t="n">
        <v>169</v>
      </c>
      <c r="H6" s="16" t="n">
        <v>163</v>
      </c>
      <c r="I6" s="13" t="s">
        <v>15</v>
      </c>
      <c r="J6" s="16" t="n">
        <v>1108</v>
      </c>
      <c r="K6" s="16" t="n">
        <v>569</v>
      </c>
      <c r="L6" s="16" t="n">
        <v>539</v>
      </c>
      <c r="N6" s="20"/>
    </row>
    <row r="7" customFormat="false" ht="18" hidden="false" customHeight="true" outlineLevel="0" collapsed="false">
      <c r="A7" s="2" t="s">
        <v>16</v>
      </c>
      <c r="B7" s="16" t="n">
        <v>1946</v>
      </c>
      <c r="C7" s="18" t="n">
        <v>1007</v>
      </c>
      <c r="D7" s="19" t="n">
        <v>939</v>
      </c>
      <c r="E7" s="13" t="s">
        <v>17</v>
      </c>
      <c r="F7" s="16" t="n">
        <v>334</v>
      </c>
      <c r="G7" s="16" t="n">
        <v>162</v>
      </c>
      <c r="H7" s="16" t="n">
        <v>172</v>
      </c>
      <c r="I7" s="13" t="s">
        <v>18</v>
      </c>
      <c r="J7" s="16" t="n">
        <v>1138</v>
      </c>
      <c r="K7" s="16" t="n">
        <v>566</v>
      </c>
      <c r="L7" s="16" t="n">
        <v>572</v>
      </c>
    </row>
    <row r="8" customFormat="false" ht="18" hidden="false" customHeight="true" outlineLevel="0" collapsed="false">
      <c r="A8" s="2" t="s">
        <v>19</v>
      </c>
      <c r="B8" s="17" t="n">
        <v>2055</v>
      </c>
      <c r="C8" s="18" t="n">
        <v>1070</v>
      </c>
      <c r="D8" s="19" t="n">
        <v>985</v>
      </c>
      <c r="E8" s="13" t="s">
        <v>20</v>
      </c>
      <c r="F8" s="16" t="n">
        <v>373</v>
      </c>
      <c r="G8" s="16" t="n">
        <v>194</v>
      </c>
      <c r="H8" s="16" t="n">
        <v>179</v>
      </c>
      <c r="I8" s="13" t="s">
        <v>21</v>
      </c>
      <c r="J8" s="16" t="n">
        <v>998</v>
      </c>
      <c r="K8" s="16" t="n">
        <v>491</v>
      </c>
      <c r="L8" s="16" t="n">
        <v>507</v>
      </c>
    </row>
    <row r="9" customFormat="false" ht="18" hidden="false" customHeight="true" outlineLevel="0" collapsed="false">
      <c r="A9" s="2" t="s">
        <v>22</v>
      </c>
      <c r="B9" s="16" t="n">
        <v>2073</v>
      </c>
      <c r="C9" s="18" t="n">
        <v>1082</v>
      </c>
      <c r="D9" s="19" t="n">
        <v>991</v>
      </c>
      <c r="E9" s="13" t="s">
        <v>23</v>
      </c>
      <c r="F9" s="16" t="n">
        <v>336</v>
      </c>
      <c r="G9" s="16" t="n">
        <v>169</v>
      </c>
      <c r="H9" s="16" t="n">
        <v>167</v>
      </c>
      <c r="I9" s="13" t="s">
        <v>24</v>
      </c>
      <c r="J9" s="16" t="n">
        <v>668</v>
      </c>
      <c r="K9" s="16" t="n">
        <v>336</v>
      </c>
      <c r="L9" s="16" t="n">
        <v>332</v>
      </c>
    </row>
    <row r="10" customFormat="false" ht="18" hidden="false" customHeight="true" outlineLevel="0" collapsed="false">
      <c r="A10" s="2" t="s">
        <v>25</v>
      </c>
      <c r="B10" s="17" t="n">
        <v>1734</v>
      </c>
      <c r="C10" s="21" t="n">
        <v>897</v>
      </c>
      <c r="D10" s="22" t="n">
        <v>837</v>
      </c>
      <c r="E10" s="13" t="s">
        <v>26</v>
      </c>
      <c r="F10" s="16" t="n">
        <v>359</v>
      </c>
      <c r="G10" s="16" t="n">
        <v>203</v>
      </c>
      <c r="H10" s="16" t="n">
        <v>156</v>
      </c>
      <c r="I10" s="13" t="s">
        <v>27</v>
      </c>
      <c r="J10" s="16" t="n">
        <v>718</v>
      </c>
      <c r="K10" s="16" t="n">
        <v>334</v>
      </c>
      <c r="L10" s="16" t="n">
        <v>384</v>
      </c>
    </row>
    <row r="11" customFormat="false" ht="18" hidden="false" customHeight="true" outlineLevel="0" collapsed="false">
      <c r="A11" s="2" t="s">
        <v>28</v>
      </c>
      <c r="B11" s="16" t="n">
        <v>2078</v>
      </c>
      <c r="C11" s="18" t="n">
        <v>1101</v>
      </c>
      <c r="D11" s="19" t="n">
        <v>977</v>
      </c>
      <c r="E11" s="13" t="s">
        <v>29</v>
      </c>
      <c r="F11" s="16" t="n">
        <v>382</v>
      </c>
      <c r="G11" s="16" t="n">
        <v>198</v>
      </c>
      <c r="H11" s="16" t="n">
        <v>184</v>
      </c>
      <c r="I11" s="13" t="s">
        <v>30</v>
      </c>
      <c r="J11" s="16" t="n">
        <v>893</v>
      </c>
      <c r="K11" s="16" t="n">
        <v>426</v>
      </c>
      <c r="L11" s="16" t="n">
        <v>467</v>
      </c>
    </row>
    <row r="12" customFormat="false" ht="18" hidden="false" customHeight="true" outlineLevel="0" collapsed="false">
      <c r="A12" s="2" t="s">
        <v>31</v>
      </c>
      <c r="B12" s="17" t="n">
        <v>2648</v>
      </c>
      <c r="C12" s="18" t="n">
        <v>1363</v>
      </c>
      <c r="D12" s="19" t="n">
        <v>1285</v>
      </c>
      <c r="E12" s="13" t="s">
        <v>32</v>
      </c>
      <c r="F12" s="16" t="n">
        <v>397</v>
      </c>
      <c r="G12" s="16" t="n">
        <v>217</v>
      </c>
      <c r="H12" s="16" t="n">
        <v>180</v>
      </c>
      <c r="I12" s="13" t="s">
        <v>33</v>
      </c>
      <c r="J12" s="16" t="n">
        <v>803</v>
      </c>
      <c r="K12" s="16" t="n">
        <v>382</v>
      </c>
      <c r="L12" s="16" t="n">
        <v>421</v>
      </c>
    </row>
    <row r="13" customFormat="false" ht="18" hidden="false" customHeight="true" outlineLevel="0" collapsed="false">
      <c r="A13" s="2" t="s">
        <v>34</v>
      </c>
      <c r="B13" s="16" t="n">
        <v>3167</v>
      </c>
      <c r="C13" s="18" t="n">
        <v>1611</v>
      </c>
      <c r="D13" s="19" t="n">
        <v>1556</v>
      </c>
      <c r="E13" s="13" t="s">
        <v>35</v>
      </c>
      <c r="F13" s="16" t="n">
        <v>418</v>
      </c>
      <c r="G13" s="16" t="n">
        <v>225</v>
      </c>
      <c r="H13" s="16" t="n">
        <v>193</v>
      </c>
      <c r="I13" s="13" t="s">
        <v>36</v>
      </c>
      <c r="J13" s="16" t="n">
        <v>794</v>
      </c>
      <c r="K13" s="16" t="n">
        <v>381</v>
      </c>
      <c r="L13" s="16" t="n">
        <v>413</v>
      </c>
    </row>
    <row r="14" customFormat="false" ht="18" hidden="false" customHeight="true" outlineLevel="0" collapsed="false">
      <c r="A14" s="2" t="s">
        <v>37</v>
      </c>
      <c r="B14" s="17" t="n">
        <v>2870</v>
      </c>
      <c r="C14" s="18" t="n">
        <v>1518</v>
      </c>
      <c r="D14" s="19" t="n">
        <v>1352</v>
      </c>
      <c r="E14" s="13" t="s">
        <v>38</v>
      </c>
      <c r="F14" s="16" t="n">
        <v>437</v>
      </c>
      <c r="G14" s="16" t="n">
        <v>234</v>
      </c>
      <c r="H14" s="16" t="n">
        <v>203</v>
      </c>
      <c r="I14" s="13" t="s">
        <v>39</v>
      </c>
      <c r="J14" s="16" t="n">
        <v>777</v>
      </c>
      <c r="K14" s="16" t="n">
        <v>371</v>
      </c>
      <c r="L14" s="16" t="n">
        <v>406</v>
      </c>
    </row>
    <row r="15" customFormat="false" ht="18" hidden="false" customHeight="true" outlineLevel="0" collapsed="false">
      <c r="A15" s="2" t="s">
        <v>40</v>
      </c>
      <c r="B15" s="16" t="n">
        <v>2537</v>
      </c>
      <c r="C15" s="18" t="n">
        <v>1303</v>
      </c>
      <c r="D15" s="19" t="n">
        <v>1234</v>
      </c>
      <c r="E15" s="13" t="s">
        <v>41</v>
      </c>
      <c r="F15" s="16" t="n">
        <v>444</v>
      </c>
      <c r="G15" s="16" t="n">
        <v>227</v>
      </c>
      <c r="H15" s="16" t="n">
        <v>217</v>
      </c>
      <c r="I15" s="13" t="s">
        <v>42</v>
      </c>
      <c r="J15" s="16" t="n">
        <v>723</v>
      </c>
      <c r="K15" s="16" t="n">
        <v>356</v>
      </c>
      <c r="L15" s="16" t="n">
        <v>367</v>
      </c>
    </row>
    <row r="16" customFormat="false" ht="18" hidden="false" customHeight="true" outlineLevel="0" collapsed="false">
      <c r="A16" s="2" t="s">
        <v>43</v>
      </c>
      <c r="B16" s="17" t="n">
        <v>2805</v>
      </c>
      <c r="C16" s="18" t="n">
        <v>1416</v>
      </c>
      <c r="D16" s="19" t="n">
        <v>1389</v>
      </c>
      <c r="E16" s="13" t="s">
        <v>44</v>
      </c>
      <c r="F16" s="16" t="n">
        <v>463</v>
      </c>
      <c r="G16" s="16" t="n">
        <v>244</v>
      </c>
      <c r="H16" s="16" t="n">
        <v>219</v>
      </c>
      <c r="I16" s="13" t="s">
        <v>45</v>
      </c>
      <c r="J16" s="16" t="n">
        <v>582</v>
      </c>
      <c r="K16" s="16" t="n">
        <v>258</v>
      </c>
      <c r="L16" s="16" t="n">
        <v>324</v>
      </c>
    </row>
    <row r="17" customFormat="false" ht="18" hidden="false" customHeight="true" outlineLevel="0" collapsed="false">
      <c r="A17" s="2" t="s">
        <v>46</v>
      </c>
      <c r="B17" s="16" t="n">
        <v>3590</v>
      </c>
      <c r="C17" s="18" t="n">
        <v>1743</v>
      </c>
      <c r="D17" s="19" t="n">
        <v>1847</v>
      </c>
      <c r="E17" s="13" t="s">
        <v>47</v>
      </c>
      <c r="F17" s="16" t="n">
        <v>466</v>
      </c>
      <c r="G17" s="16" t="n">
        <v>247</v>
      </c>
      <c r="H17" s="16" t="n">
        <v>219</v>
      </c>
      <c r="I17" s="13" t="s">
        <v>48</v>
      </c>
      <c r="J17" s="16" t="n">
        <v>649</v>
      </c>
      <c r="K17" s="16" t="n">
        <v>290</v>
      </c>
      <c r="L17" s="16" t="n">
        <v>359</v>
      </c>
    </row>
    <row r="18" customFormat="false" ht="18" hidden="false" customHeight="true" outlineLevel="0" collapsed="false">
      <c r="A18" s="2" t="s">
        <v>49</v>
      </c>
      <c r="B18" s="17" t="n">
        <v>5099</v>
      </c>
      <c r="C18" s="18" t="n">
        <v>2537</v>
      </c>
      <c r="D18" s="19" t="n">
        <v>2562</v>
      </c>
      <c r="E18" s="13" t="s">
        <v>50</v>
      </c>
      <c r="F18" s="16" t="n">
        <v>610</v>
      </c>
      <c r="G18" s="16" t="n">
        <v>300</v>
      </c>
      <c r="H18" s="16" t="n">
        <v>310</v>
      </c>
      <c r="I18" s="13" t="s">
        <v>51</v>
      </c>
      <c r="J18" s="16" t="n">
        <v>654</v>
      </c>
      <c r="K18" s="16" t="n">
        <v>298</v>
      </c>
      <c r="L18" s="16" t="n">
        <v>356</v>
      </c>
    </row>
    <row r="19" customFormat="false" ht="18" hidden="false" customHeight="true" outlineLevel="0" collapsed="false">
      <c r="A19" s="2" t="s">
        <v>52</v>
      </c>
      <c r="B19" s="16" t="n">
        <v>3876</v>
      </c>
      <c r="C19" s="18" t="n">
        <v>1859</v>
      </c>
      <c r="D19" s="19" t="n">
        <v>2017</v>
      </c>
      <c r="E19" s="13" t="s">
        <v>53</v>
      </c>
      <c r="F19" s="16" t="n">
        <v>532</v>
      </c>
      <c r="G19" s="16" t="n">
        <v>275</v>
      </c>
      <c r="H19" s="16" t="n">
        <v>257</v>
      </c>
      <c r="I19" s="13" t="s">
        <v>54</v>
      </c>
      <c r="J19" s="16" t="n">
        <v>715</v>
      </c>
      <c r="K19" s="16" t="n">
        <v>314</v>
      </c>
      <c r="L19" s="16" t="n">
        <v>401</v>
      </c>
    </row>
    <row r="20" customFormat="false" ht="18" hidden="false" customHeight="true" outlineLevel="0" collapsed="false">
      <c r="A20" s="2" t="s">
        <v>55</v>
      </c>
      <c r="B20" s="17" t="n">
        <v>3385</v>
      </c>
      <c r="C20" s="18" t="n">
        <v>1573</v>
      </c>
      <c r="D20" s="19" t="n">
        <v>1812</v>
      </c>
      <c r="E20" s="13" t="s">
        <v>56</v>
      </c>
      <c r="F20" s="16" t="n">
        <v>577</v>
      </c>
      <c r="G20" s="16" t="n">
        <v>297</v>
      </c>
      <c r="H20" s="16" t="n">
        <v>280</v>
      </c>
      <c r="I20" s="13" t="s">
        <v>57</v>
      </c>
      <c r="J20" s="16" t="n">
        <v>662</v>
      </c>
      <c r="K20" s="16" t="n">
        <v>323</v>
      </c>
      <c r="L20" s="16" t="n">
        <v>339</v>
      </c>
    </row>
    <row r="21" customFormat="false" ht="18" hidden="false" customHeight="true" outlineLevel="0" collapsed="false">
      <c r="A21" s="2" t="s">
        <v>58</v>
      </c>
      <c r="B21" s="16" t="n">
        <v>3212</v>
      </c>
      <c r="C21" s="18" t="n">
        <v>1410</v>
      </c>
      <c r="D21" s="19" t="n">
        <v>1802</v>
      </c>
      <c r="E21" s="13" t="s">
        <v>59</v>
      </c>
      <c r="F21" s="16" t="n">
        <v>596</v>
      </c>
      <c r="G21" s="16" t="n">
        <v>300</v>
      </c>
      <c r="H21" s="16" t="n">
        <v>296</v>
      </c>
      <c r="I21" s="13" t="s">
        <v>60</v>
      </c>
      <c r="J21" s="16" t="n">
        <v>600</v>
      </c>
      <c r="K21" s="16" t="n">
        <v>250</v>
      </c>
      <c r="L21" s="16" t="n">
        <v>350</v>
      </c>
    </row>
    <row r="22" customFormat="false" ht="18" hidden="false" customHeight="true" outlineLevel="0" collapsed="false">
      <c r="A22" s="2" t="s">
        <v>61</v>
      </c>
      <c r="B22" s="17" t="n">
        <v>2466</v>
      </c>
      <c r="C22" s="18" t="n">
        <v>911</v>
      </c>
      <c r="D22" s="19" t="n">
        <v>1555</v>
      </c>
      <c r="E22" s="13" t="s">
        <v>62</v>
      </c>
      <c r="F22" s="16" t="n">
        <v>648</v>
      </c>
      <c r="G22" s="16" t="n">
        <v>327</v>
      </c>
      <c r="H22" s="16" t="n">
        <v>321</v>
      </c>
      <c r="I22" s="13" t="s">
        <v>63</v>
      </c>
      <c r="J22" s="16" t="n">
        <v>622</v>
      </c>
      <c r="K22" s="16" t="n">
        <v>258</v>
      </c>
      <c r="L22" s="16" t="n">
        <v>364</v>
      </c>
    </row>
    <row r="23" customFormat="false" ht="18" hidden="false" customHeight="true" outlineLevel="0" collapsed="false">
      <c r="A23" s="2" t="s">
        <v>64</v>
      </c>
      <c r="B23" s="16" t="n">
        <v>1641</v>
      </c>
      <c r="C23" s="18" t="n">
        <v>514</v>
      </c>
      <c r="D23" s="19" t="n">
        <v>1127</v>
      </c>
      <c r="E23" s="13" t="s">
        <v>65</v>
      </c>
      <c r="F23" s="16" t="n">
        <v>642</v>
      </c>
      <c r="G23" s="16" t="n">
        <v>318</v>
      </c>
      <c r="H23" s="16" t="n">
        <v>324</v>
      </c>
      <c r="I23" s="13" t="s">
        <v>66</v>
      </c>
      <c r="J23" s="16" t="n">
        <v>613</v>
      </c>
      <c r="K23" s="16" t="n">
        <v>265</v>
      </c>
      <c r="L23" s="16" t="n">
        <v>348</v>
      </c>
    </row>
    <row r="24" customFormat="false" ht="18" hidden="false" customHeight="true" outlineLevel="0" collapsed="false">
      <c r="A24" s="2" t="s">
        <v>67</v>
      </c>
      <c r="B24" s="17" t="n">
        <v>664</v>
      </c>
      <c r="C24" s="18" t="n">
        <v>161</v>
      </c>
      <c r="D24" s="19" t="n">
        <v>503</v>
      </c>
      <c r="E24" s="13" t="s">
        <v>68</v>
      </c>
      <c r="F24" s="16" t="n">
        <v>643</v>
      </c>
      <c r="G24" s="16" t="n">
        <v>345</v>
      </c>
      <c r="H24" s="16" t="n">
        <v>298</v>
      </c>
      <c r="I24" s="13" t="s">
        <v>69</v>
      </c>
      <c r="J24" s="16" t="n">
        <v>542</v>
      </c>
      <c r="K24" s="16" t="n">
        <v>207</v>
      </c>
      <c r="L24" s="16" t="n">
        <v>335</v>
      </c>
    </row>
    <row r="25" customFormat="false" ht="18" hidden="false" customHeight="true" outlineLevel="0" collapsed="false">
      <c r="A25" s="2" t="s">
        <v>70</v>
      </c>
      <c r="B25" s="16" t="n">
        <v>213</v>
      </c>
      <c r="C25" s="18" t="n">
        <v>34</v>
      </c>
      <c r="D25" s="19" t="n">
        <v>179</v>
      </c>
      <c r="E25" s="13" t="s">
        <v>71</v>
      </c>
      <c r="F25" s="16" t="n">
        <v>638</v>
      </c>
      <c r="G25" s="16" t="n">
        <v>321</v>
      </c>
      <c r="H25" s="16" t="n">
        <v>317</v>
      </c>
      <c r="I25" s="13" t="s">
        <v>72</v>
      </c>
      <c r="J25" s="16" t="n">
        <v>518</v>
      </c>
      <c r="K25" s="16" t="n">
        <v>195</v>
      </c>
      <c r="L25" s="16" t="n">
        <v>323</v>
      </c>
    </row>
    <row r="26" customFormat="false" ht="18" hidden="false" customHeight="true" outlineLevel="0" collapsed="false">
      <c r="A26" s="2" t="s">
        <v>73</v>
      </c>
      <c r="B26" s="17" t="n">
        <v>30</v>
      </c>
      <c r="C26" s="18" t="n">
        <v>2</v>
      </c>
      <c r="D26" s="19" t="n">
        <v>28</v>
      </c>
      <c r="E26" s="13" t="s">
        <v>74</v>
      </c>
      <c r="F26" s="16" t="n">
        <v>603</v>
      </c>
      <c r="G26" s="16" t="n">
        <v>317</v>
      </c>
      <c r="H26" s="16" t="n">
        <v>286</v>
      </c>
      <c r="I26" s="13" t="s">
        <v>75</v>
      </c>
      <c r="J26" s="16" t="n">
        <v>502</v>
      </c>
      <c r="K26" s="16" t="n">
        <v>189</v>
      </c>
      <c r="L26" s="16" t="n">
        <v>313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v>584</v>
      </c>
      <c r="G27" s="16" t="n">
        <v>328</v>
      </c>
      <c r="H27" s="16" t="n">
        <v>256</v>
      </c>
      <c r="I27" s="13" t="s">
        <v>77</v>
      </c>
      <c r="J27" s="16" t="n">
        <v>455</v>
      </c>
      <c r="K27" s="16" t="n">
        <v>167</v>
      </c>
      <c r="L27" s="16" t="n">
        <v>288</v>
      </c>
    </row>
    <row r="28" customFormat="false" ht="18" hidden="false" customHeight="true" outlineLevel="0" collapsed="false">
      <c r="A28" s="2" t="s">
        <v>78</v>
      </c>
      <c r="B28" s="16" t="n">
        <v>336</v>
      </c>
      <c r="C28" s="16" t="n">
        <v>170</v>
      </c>
      <c r="D28" s="16" t="n">
        <v>166</v>
      </c>
      <c r="E28" s="13" t="s">
        <v>79</v>
      </c>
      <c r="F28" s="16" t="n">
        <v>599</v>
      </c>
      <c r="G28" s="16" t="n">
        <v>317</v>
      </c>
      <c r="H28" s="16" t="n">
        <v>282</v>
      </c>
      <c r="I28" s="13" t="s">
        <v>80</v>
      </c>
      <c r="J28" s="16" t="n">
        <v>449</v>
      </c>
      <c r="K28" s="16" t="n">
        <v>153</v>
      </c>
      <c r="L28" s="16" t="n">
        <v>296</v>
      </c>
    </row>
    <row r="29" customFormat="false" ht="18" hidden="false" customHeight="true" outlineLevel="0" collapsed="false">
      <c r="A29" s="2" t="s">
        <v>81</v>
      </c>
      <c r="B29" s="16" t="n">
        <v>382</v>
      </c>
      <c r="C29" s="16" t="n">
        <v>206</v>
      </c>
      <c r="D29" s="16" t="n">
        <v>176</v>
      </c>
      <c r="E29" s="13" t="s">
        <v>82</v>
      </c>
      <c r="F29" s="16" t="n">
        <v>571</v>
      </c>
      <c r="G29" s="16" t="n">
        <v>306</v>
      </c>
      <c r="H29" s="16" t="n">
        <v>265</v>
      </c>
      <c r="I29" s="13" t="s">
        <v>83</v>
      </c>
      <c r="J29" s="16" t="n">
        <v>461</v>
      </c>
      <c r="K29" s="16" t="n">
        <v>151</v>
      </c>
      <c r="L29" s="16" t="n">
        <v>310</v>
      </c>
    </row>
    <row r="30" customFormat="false" ht="18" hidden="false" customHeight="true" outlineLevel="0" collapsed="false">
      <c r="A30" s="2" t="s">
        <v>84</v>
      </c>
      <c r="B30" s="16" t="n">
        <v>348</v>
      </c>
      <c r="C30" s="16" t="n">
        <v>189</v>
      </c>
      <c r="D30" s="16" t="n">
        <v>159</v>
      </c>
      <c r="E30" s="13" t="s">
        <v>85</v>
      </c>
      <c r="F30" s="16" t="n">
        <v>513</v>
      </c>
      <c r="G30" s="16" t="n">
        <v>250</v>
      </c>
      <c r="H30" s="16" t="n">
        <v>263</v>
      </c>
      <c r="I30" s="13" t="s">
        <v>86</v>
      </c>
      <c r="J30" s="16" t="n">
        <v>375</v>
      </c>
      <c r="K30" s="16" t="n">
        <v>128</v>
      </c>
      <c r="L30" s="16" t="n">
        <v>247</v>
      </c>
    </row>
    <row r="31" customFormat="false" ht="18" hidden="false" customHeight="true" outlineLevel="0" collapsed="false">
      <c r="A31" s="2" t="s">
        <v>87</v>
      </c>
      <c r="B31" s="16" t="n">
        <v>369</v>
      </c>
      <c r="C31" s="16" t="n">
        <v>177</v>
      </c>
      <c r="D31" s="16" t="n">
        <v>192</v>
      </c>
      <c r="E31" s="13" t="s">
        <v>88</v>
      </c>
      <c r="F31" s="16" t="n">
        <v>465</v>
      </c>
      <c r="G31" s="16" t="n">
        <v>234</v>
      </c>
      <c r="H31" s="16" t="n">
        <v>231</v>
      </c>
      <c r="I31" s="13" t="s">
        <v>89</v>
      </c>
      <c r="J31" s="16" t="n">
        <v>318</v>
      </c>
      <c r="K31" s="16" t="n">
        <v>107</v>
      </c>
      <c r="L31" s="16" t="n">
        <v>211</v>
      </c>
    </row>
    <row r="32" customFormat="false" ht="18" hidden="false" customHeight="true" outlineLevel="0" collapsed="false">
      <c r="A32" s="2" t="s">
        <v>90</v>
      </c>
      <c r="B32" s="16" t="n">
        <v>393</v>
      </c>
      <c r="C32" s="16" t="n">
        <v>215</v>
      </c>
      <c r="D32" s="16" t="n">
        <v>178</v>
      </c>
      <c r="E32" s="13" t="s">
        <v>91</v>
      </c>
      <c r="F32" s="16" t="n">
        <v>540</v>
      </c>
      <c r="G32" s="16" t="n">
        <v>291</v>
      </c>
      <c r="H32" s="16" t="n">
        <v>249</v>
      </c>
      <c r="I32" s="13" t="s">
        <v>92</v>
      </c>
      <c r="J32" s="16" t="n">
        <v>247</v>
      </c>
      <c r="K32" s="16" t="n">
        <v>70</v>
      </c>
      <c r="L32" s="16" t="n">
        <v>177</v>
      </c>
    </row>
    <row r="33" customFormat="false" ht="18" hidden="false" customHeight="true" outlineLevel="0" collapsed="false">
      <c r="A33" s="2" t="s">
        <v>93</v>
      </c>
      <c r="B33" s="16" t="n">
        <v>345</v>
      </c>
      <c r="C33" s="16" t="n">
        <v>181</v>
      </c>
      <c r="D33" s="16" t="n">
        <v>164</v>
      </c>
      <c r="E33" s="13" t="s">
        <v>94</v>
      </c>
      <c r="F33" s="16" t="n">
        <v>530</v>
      </c>
      <c r="G33" s="16" t="n">
        <v>262</v>
      </c>
      <c r="H33" s="16" t="n">
        <v>268</v>
      </c>
      <c r="I33" s="13" t="s">
        <v>95</v>
      </c>
      <c r="J33" s="16" t="n">
        <v>240</v>
      </c>
      <c r="K33" s="16" t="n">
        <v>58</v>
      </c>
      <c r="L33" s="16" t="n">
        <v>182</v>
      </c>
    </row>
    <row r="34" customFormat="false" ht="18" hidden="false" customHeight="true" outlineLevel="0" collapsed="false">
      <c r="A34" s="2" t="s">
        <v>96</v>
      </c>
      <c r="B34" s="16" t="n">
        <v>413</v>
      </c>
      <c r="C34" s="16" t="n">
        <v>205</v>
      </c>
      <c r="D34" s="16" t="n">
        <v>208</v>
      </c>
      <c r="E34" s="13" t="s">
        <v>97</v>
      </c>
      <c r="F34" s="16" t="n">
        <v>531</v>
      </c>
      <c r="G34" s="16" t="n">
        <v>263</v>
      </c>
      <c r="H34" s="16" t="n">
        <v>268</v>
      </c>
      <c r="I34" s="13" t="s">
        <v>98</v>
      </c>
      <c r="J34" s="16" t="n">
        <v>191</v>
      </c>
      <c r="K34" s="16" t="n">
        <v>43</v>
      </c>
      <c r="L34" s="16" t="n">
        <v>148</v>
      </c>
    </row>
    <row r="35" customFormat="false" ht="18" hidden="false" customHeight="true" outlineLevel="0" collapsed="false">
      <c r="A35" s="2" t="s">
        <v>99</v>
      </c>
      <c r="B35" s="16" t="n">
        <v>377</v>
      </c>
      <c r="C35" s="16" t="n">
        <v>194</v>
      </c>
      <c r="D35" s="16" t="n">
        <v>183</v>
      </c>
      <c r="E35" s="13" t="s">
        <v>100</v>
      </c>
      <c r="F35" s="16" t="n">
        <v>471</v>
      </c>
      <c r="G35" s="16" t="n">
        <v>253</v>
      </c>
      <c r="H35" s="16" t="n">
        <v>218</v>
      </c>
      <c r="I35" s="13" t="s">
        <v>101</v>
      </c>
      <c r="J35" s="16" t="n">
        <v>193</v>
      </c>
      <c r="K35" s="16" t="n">
        <v>49</v>
      </c>
      <c r="L35" s="16" t="n">
        <v>144</v>
      </c>
    </row>
    <row r="36" customFormat="false" ht="18" hidden="false" customHeight="true" outlineLevel="0" collapsed="false">
      <c r="A36" s="2" t="s">
        <v>102</v>
      </c>
      <c r="B36" s="16" t="n">
        <v>390</v>
      </c>
      <c r="C36" s="16" t="n">
        <v>204</v>
      </c>
      <c r="D36" s="16" t="n">
        <v>186</v>
      </c>
      <c r="E36" s="13" t="s">
        <v>103</v>
      </c>
      <c r="F36" s="16" t="n">
        <v>539</v>
      </c>
      <c r="G36" s="16" t="n">
        <v>257</v>
      </c>
      <c r="H36" s="16" t="n">
        <v>282</v>
      </c>
      <c r="I36" s="13" t="s">
        <v>104</v>
      </c>
      <c r="J36" s="16" t="n">
        <v>134</v>
      </c>
      <c r="K36" s="16" t="n">
        <v>31</v>
      </c>
      <c r="L36" s="16" t="n">
        <v>103</v>
      </c>
    </row>
    <row r="37" customFormat="false" ht="18" hidden="false" customHeight="true" outlineLevel="0" collapsed="false">
      <c r="A37" s="2" t="s">
        <v>105</v>
      </c>
      <c r="B37" s="16" t="n">
        <v>421</v>
      </c>
      <c r="C37" s="16" t="n">
        <v>223</v>
      </c>
      <c r="D37" s="16" t="n">
        <v>198</v>
      </c>
      <c r="E37" s="13" t="s">
        <v>106</v>
      </c>
      <c r="F37" s="16" t="n">
        <v>567</v>
      </c>
      <c r="G37" s="16" t="n">
        <v>282</v>
      </c>
      <c r="H37" s="16" t="n">
        <v>285</v>
      </c>
      <c r="I37" s="13" t="s">
        <v>107</v>
      </c>
      <c r="J37" s="16" t="n">
        <v>92</v>
      </c>
      <c r="K37" s="16" t="n">
        <v>23</v>
      </c>
      <c r="L37" s="16" t="n">
        <v>69</v>
      </c>
    </row>
    <row r="38" customFormat="false" ht="18" hidden="false" customHeight="true" outlineLevel="0" collapsed="false">
      <c r="A38" s="2" t="s">
        <v>108</v>
      </c>
      <c r="B38" s="16" t="n">
        <v>367</v>
      </c>
      <c r="C38" s="16" t="n">
        <v>184</v>
      </c>
      <c r="D38" s="16" t="n">
        <v>183</v>
      </c>
      <c r="E38" s="13" t="s">
        <v>109</v>
      </c>
      <c r="F38" s="16" t="n">
        <v>571</v>
      </c>
      <c r="G38" s="16" t="n">
        <v>314</v>
      </c>
      <c r="H38" s="16" t="n">
        <v>257</v>
      </c>
      <c r="I38" s="13" t="s">
        <v>110</v>
      </c>
      <c r="J38" s="16" t="n">
        <v>54</v>
      </c>
      <c r="K38" s="16" t="n">
        <v>15</v>
      </c>
      <c r="L38" s="16" t="n">
        <v>39</v>
      </c>
    </row>
    <row r="39" customFormat="false" ht="18" hidden="false" customHeight="true" outlineLevel="0" collapsed="false">
      <c r="A39" s="2" t="s">
        <v>111</v>
      </c>
      <c r="B39" s="16" t="n">
        <v>432</v>
      </c>
      <c r="C39" s="16" t="n">
        <v>232</v>
      </c>
      <c r="D39" s="16" t="n">
        <v>200</v>
      </c>
      <c r="E39" s="13" t="s">
        <v>112</v>
      </c>
      <c r="F39" s="16" t="n">
        <v>607</v>
      </c>
      <c r="G39" s="16" t="n">
        <v>310</v>
      </c>
      <c r="H39" s="16" t="n">
        <v>297</v>
      </c>
      <c r="I39" s="13" t="s">
        <v>113</v>
      </c>
      <c r="J39" s="16" t="n">
        <v>76</v>
      </c>
      <c r="K39" s="16" t="n">
        <v>12</v>
      </c>
      <c r="L39" s="16" t="n">
        <v>64</v>
      </c>
    </row>
    <row r="40" customFormat="false" ht="18" hidden="false" customHeight="true" outlineLevel="0" collapsed="false">
      <c r="A40" s="2" t="s">
        <v>114</v>
      </c>
      <c r="B40" s="16" t="n">
        <v>427</v>
      </c>
      <c r="C40" s="16" t="n">
        <v>224</v>
      </c>
      <c r="D40" s="16" t="n">
        <v>203</v>
      </c>
      <c r="E40" s="13" t="s">
        <v>115</v>
      </c>
      <c r="F40" s="16" t="n">
        <v>521</v>
      </c>
      <c r="G40" s="16" t="n">
        <v>253</v>
      </c>
      <c r="H40" s="16" t="n">
        <v>268</v>
      </c>
      <c r="I40" s="13" t="s">
        <v>116</v>
      </c>
      <c r="J40" s="16" t="n">
        <v>58</v>
      </c>
      <c r="K40" s="16" t="n">
        <v>13</v>
      </c>
      <c r="L40" s="16" t="n">
        <v>45</v>
      </c>
    </row>
    <row r="41" customFormat="false" ht="18" hidden="false" customHeight="true" outlineLevel="0" collapsed="false">
      <c r="A41" s="2" t="s">
        <v>117</v>
      </c>
      <c r="B41" s="16" t="n">
        <v>405</v>
      </c>
      <c r="C41" s="16" t="n">
        <v>207</v>
      </c>
      <c r="D41" s="16" t="n">
        <v>198</v>
      </c>
      <c r="E41" s="13" t="s">
        <v>118</v>
      </c>
      <c r="F41" s="16" t="n">
        <v>636</v>
      </c>
      <c r="G41" s="16" t="n">
        <v>326</v>
      </c>
      <c r="H41" s="16" t="n">
        <v>310</v>
      </c>
      <c r="I41" s="13" t="s">
        <v>119</v>
      </c>
      <c r="J41" s="16" t="n">
        <v>46</v>
      </c>
      <c r="K41" s="16" t="n">
        <v>5</v>
      </c>
      <c r="L41" s="16" t="n">
        <v>41</v>
      </c>
    </row>
    <row r="42" customFormat="false" ht="18" hidden="false" customHeight="true" outlineLevel="0" collapsed="false">
      <c r="A42" s="2" t="s">
        <v>120</v>
      </c>
      <c r="B42" s="16" t="n">
        <v>424</v>
      </c>
      <c r="C42" s="16" t="n">
        <v>223</v>
      </c>
      <c r="D42" s="16" t="n">
        <v>201</v>
      </c>
      <c r="E42" s="13" t="s">
        <v>121</v>
      </c>
      <c r="F42" s="16" t="n">
        <v>667</v>
      </c>
      <c r="G42" s="16" t="n">
        <v>320</v>
      </c>
      <c r="H42" s="16" t="n">
        <v>347</v>
      </c>
      <c r="I42" s="13" t="s">
        <v>122</v>
      </c>
      <c r="J42" s="16" t="n">
        <v>23</v>
      </c>
      <c r="K42" s="16" t="n">
        <v>2</v>
      </c>
      <c r="L42" s="16" t="n">
        <v>21</v>
      </c>
    </row>
    <row r="43" customFormat="false" ht="18" hidden="false" customHeight="true" outlineLevel="0" collapsed="false">
      <c r="A43" s="2" t="s">
        <v>123</v>
      </c>
      <c r="B43" s="16" t="n">
        <v>433</v>
      </c>
      <c r="C43" s="16" t="n">
        <v>234</v>
      </c>
      <c r="D43" s="16" t="n">
        <v>199</v>
      </c>
      <c r="E43" s="13" t="s">
        <v>124</v>
      </c>
      <c r="F43" s="16" t="n">
        <v>693</v>
      </c>
      <c r="G43" s="16" t="n">
        <v>332</v>
      </c>
      <c r="H43" s="16" t="n">
        <v>361</v>
      </c>
      <c r="I43" s="13" t="s">
        <v>125</v>
      </c>
      <c r="J43" s="16" t="n">
        <v>10</v>
      </c>
      <c r="K43" s="16" t="n">
        <v>2</v>
      </c>
      <c r="L43" s="16" t="n">
        <v>8</v>
      </c>
    </row>
    <row r="44" customFormat="false" ht="18" hidden="false" customHeight="true" outlineLevel="0" collapsed="false">
      <c r="A44" s="2" t="s">
        <v>126</v>
      </c>
      <c r="B44" s="16" t="n">
        <v>462</v>
      </c>
      <c r="C44" s="16" t="n">
        <v>238</v>
      </c>
      <c r="D44" s="16" t="n">
        <v>224</v>
      </c>
      <c r="E44" s="13" t="s">
        <v>127</v>
      </c>
      <c r="F44" s="16" t="n">
        <v>767</v>
      </c>
      <c r="G44" s="16" t="n">
        <v>364</v>
      </c>
      <c r="H44" s="16" t="n">
        <v>403</v>
      </c>
      <c r="I44" s="13" t="s">
        <v>73</v>
      </c>
      <c r="J44" s="16" t="n">
        <v>30</v>
      </c>
      <c r="K44" s="16" t="n">
        <v>2</v>
      </c>
      <c r="L44" s="16" t="n">
        <v>28</v>
      </c>
    </row>
    <row r="45" customFormat="false" ht="18" hidden="false" customHeight="true" outlineLevel="0" collapsed="false">
      <c r="A45" s="2" t="s">
        <v>128</v>
      </c>
      <c r="B45" s="16" t="n">
        <v>455</v>
      </c>
      <c r="C45" s="16" t="n">
        <v>237</v>
      </c>
      <c r="D45" s="16" t="n">
        <v>218</v>
      </c>
      <c r="E45" s="13" t="s">
        <v>129</v>
      </c>
      <c r="F45" s="16" t="n">
        <v>827</v>
      </c>
      <c r="G45" s="16" t="n">
        <v>401</v>
      </c>
      <c r="H45" s="16" t="n">
        <v>426</v>
      </c>
      <c r="I45" s="13"/>
      <c r="J45" s="23"/>
      <c r="K45" s="23"/>
      <c r="L45" s="23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46</v>
      </c>
      <c r="C48" s="3"/>
      <c r="D48" s="4"/>
      <c r="E48" s="5"/>
      <c r="F48" s="4"/>
      <c r="G48" s="4"/>
      <c r="H48" s="4"/>
      <c r="I48" s="5"/>
      <c r="J48" s="6" t="s">
        <v>135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v>423</v>
      </c>
      <c r="C51" s="3" t="n">
        <v>110</v>
      </c>
      <c r="D51" s="15" t="n">
        <v>313</v>
      </c>
      <c r="E51" s="13" t="s">
        <v>9</v>
      </c>
      <c r="F51" s="16" t="n">
        <v>3</v>
      </c>
      <c r="G51" s="16" t="n">
        <v>1</v>
      </c>
      <c r="H51" s="24" t="n">
        <v>2</v>
      </c>
      <c r="I51" s="13" t="s">
        <v>10</v>
      </c>
      <c r="J51" s="16" t="n">
        <v>2</v>
      </c>
      <c r="K51" s="16" t="n">
        <v>1</v>
      </c>
      <c r="L51" s="16" t="n">
        <v>1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v>3</v>
      </c>
      <c r="G52" s="16" t="n">
        <v>0</v>
      </c>
      <c r="H52" s="24" t="n">
        <v>3</v>
      </c>
      <c r="I52" s="13" t="s">
        <v>12</v>
      </c>
      <c r="J52" s="16" t="n">
        <v>3</v>
      </c>
      <c r="K52" s="16" t="n">
        <v>1</v>
      </c>
      <c r="L52" s="16" t="n">
        <v>2</v>
      </c>
    </row>
    <row r="53" customFormat="false" ht="18" hidden="false" customHeight="true" outlineLevel="0" collapsed="false">
      <c r="A53" s="2" t="s">
        <v>13</v>
      </c>
      <c r="B53" s="17" t="n">
        <v>14</v>
      </c>
      <c r="C53" s="18" t="n">
        <v>4</v>
      </c>
      <c r="D53" s="25" t="n">
        <v>10</v>
      </c>
      <c r="E53" s="13" t="s">
        <v>14</v>
      </c>
      <c r="F53" s="16" t="n">
        <v>3</v>
      </c>
      <c r="G53" s="16" t="n">
        <v>0</v>
      </c>
      <c r="H53" s="24" t="n">
        <v>3</v>
      </c>
      <c r="I53" s="13" t="s">
        <v>15</v>
      </c>
      <c r="J53" s="16" t="n">
        <v>2</v>
      </c>
      <c r="K53" s="16" t="n">
        <v>0</v>
      </c>
      <c r="L53" s="16" t="n">
        <v>2</v>
      </c>
    </row>
    <row r="54" customFormat="false" ht="18" hidden="false" customHeight="true" outlineLevel="0" collapsed="false">
      <c r="A54" s="2" t="s">
        <v>16</v>
      </c>
      <c r="B54" s="16" t="n">
        <v>10</v>
      </c>
      <c r="C54" s="18" t="n">
        <v>6</v>
      </c>
      <c r="D54" s="26" t="n">
        <v>4</v>
      </c>
      <c r="E54" s="13" t="s">
        <v>17</v>
      </c>
      <c r="F54" s="16" t="n">
        <v>2</v>
      </c>
      <c r="G54" s="16" t="n">
        <v>0</v>
      </c>
      <c r="H54" s="24" t="n">
        <v>2</v>
      </c>
      <c r="I54" s="13" t="s">
        <v>18</v>
      </c>
      <c r="J54" s="16" t="n">
        <v>4</v>
      </c>
      <c r="K54" s="16" t="n">
        <v>2</v>
      </c>
      <c r="L54" s="16" t="n">
        <v>2</v>
      </c>
    </row>
    <row r="55" customFormat="false" ht="18" hidden="false" customHeight="true" outlineLevel="0" collapsed="false">
      <c r="A55" s="2" t="s">
        <v>19</v>
      </c>
      <c r="B55" s="17" t="n">
        <v>7</v>
      </c>
      <c r="C55" s="18" t="n">
        <v>4</v>
      </c>
      <c r="D55" s="26" t="n">
        <v>3</v>
      </c>
      <c r="E55" s="13" t="s">
        <v>20</v>
      </c>
      <c r="F55" s="16" t="n">
        <v>6</v>
      </c>
      <c r="G55" s="16" t="n">
        <v>2</v>
      </c>
      <c r="H55" s="24" t="n">
        <v>4</v>
      </c>
      <c r="I55" s="13" t="s">
        <v>21</v>
      </c>
      <c r="J55" s="16" t="n">
        <v>2</v>
      </c>
      <c r="K55" s="16" t="n">
        <v>2</v>
      </c>
      <c r="L55" s="16" t="n">
        <v>0</v>
      </c>
    </row>
    <row r="56" customFormat="false" ht="18" hidden="false" customHeight="true" outlineLevel="0" collapsed="false">
      <c r="A56" s="2" t="s">
        <v>22</v>
      </c>
      <c r="B56" s="16" t="n">
        <v>14</v>
      </c>
      <c r="C56" s="26" t="n">
        <v>7</v>
      </c>
      <c r="D56" s="26" t="n">
        <v>7</v>
      </c>
      <c r="E56" s="13" t="s">
        <v>23</v>
      </c>
      <c r="F56" s="16" t="n">
        <v>7</v>
      </c>
      <c r="G56" s="16" t="n">
        <v>1</v>
      </c>
      <c r="H56" s="24" t="n">
        <v>6</v>
      </c>
      <c r="I56" s="13" t="s">
        <v>24</v>
      </c>
      <c r="J56" s="16" t="n">
        <v>0</v>
      </c>
      <c r="K56" s="16" t="n">
        <v>0</v>
      </c>
      <c r="L56" s="16" t="n">
        <v>0</v>
      </c>
    </row>
    <row r="57" customFormat="false" ht="18" hidden="false" customHeight="true" outlineLevel="0" collapsed="false">
      <c r="A57" s="2" t="s">
        <v>25</v>
      </c>
      <c r="B57" s="17" t="n">
        <v>26</v>
      </c>
      <c r="C57" s="21" t="n">
        <v>7</v>
      </c>
      <c r="D57" s="26" t="n">
        <v>19</v>
      </c>
      <c r="E57" s="13" t="s">
        <v>26</v>
      </c>
      <c r="F57" s="16" t="n">
        <v>8</v>
      </c>
      <c r="G57" s="16" t="n">
        <v>4</v>
      </c>
      <c r="H57" s="24" t="n">
        <v>4</v>
      </c>
      <c r="I57" s="13" t="s">
        <v>27</v>
      </c>
      <c r="J57" s="16" t="n">
        <v>2</v>
      </c>
      <c r="K57" s="16" t="n">
        <v>1</v>
      </c>
      <c r="L57" s="16" t="n">
        <v>1</v>
      </c>
    </row>
    <row r="58" customFormat="false" ht="18" hidden="false" customHeight="true" outlineLevel="0" collapsed="false">
      <c r="A58" s="2" t="s">
        <v>28</v>
      </c>
      <c r="B58" s="16" t="n">
        <v>46</v>
      </c>
      <c r="C58" s="18" t="n">
        <v>12</v>
      </c>
      <c r="D58" s="26" t="n">
        <v>34</v>
      </c>
      <c r="E58" s="13" t="s">
        <v>29</v>
      </c>
      <c r="F58" s="16" t="n">
        <v>5</v>
      </c>
      <c r="G58" s="16" t="n">
        <v>0</v>
      </c>
      <c r="H58" s="24" t="n">
        <v>5</v>
      </c>
      <c r="I58" s="13" t="s">
        <v>30</v>
      </c>
      <c r="J58" s="16" t="n">
        <v>4</v>
      </c>
      <c r="K58" s="16" t="n">
        <v>2</v>
      </c>
      <c r="L58" s="16" t="n">
        <v>2</v>
      </c>
    </row>
    <row r="59" customFormat="false" ht="18" hidden="false" customHeight="true" outlineLevel="0" collapsed="false">
      <c r="A59" s="2" t="s">
        <v>31</v>
      </c>
      <c r="B59" s="17" t="n">
        <v>70</v>
      </c>
      <c r="C59" s="18" t="n">
        <v>13</v>
      </c>
      <c r="D59" s="26" t="n">
        <v>57</v>
      </c>
      <c r="E59" s="13" t="s">
        <v>32</v>
      </c>
      <c r="F59" s="16" t="n">
        <v>7</v>
      </c>
      <c r="G59" s="16" t="n">
        <v>2</v>
      </c>
      <c r="H59" s="24" t="n">
        <v>5</v>
      </c>
      <c r="I59" s="13" t="s">
        <v>33</v>
      </c>
      <c r="J59" s="16" t="n">
        <v>1</v>
      </c>
      <c r="K59" s="16" t="n">
        <v>0</v>
      </c>
      <c r="L59" s="16" t="n">
        <v>1</v>
      </c>
    </row>
    <row r="60" customFormat="false" ht="18" hidden="false" customHeight="true" outlineLevel="0" collapsed="false">
      <c r="A60" s="2" t="s">
        <v>34</v>
      </c>
      <c r="B60" s="16" t="n">
        <v>62</v>
      </c>
      <c r="C60" s="18" t="n">
        <v>15</v>
      </c>
      <c r="D60" s="26" t="n">
        <v>47</v>
      </c>
      <c r="E60" s="13" t="s">
        <v>35</v>
      </c>
      <c r="F60" s="16" t="n">
        <v>9</v>
      </c>
      <c r="G60" s="16" t="n">
        <v>3</v>
      </c>
      <c r="H60" s="24" t="n">
        <v>6</v>
      </c>
      <c r="I60" s="13" t="s">
        <v>36</v>
      </c>
      <c r="J60" s="16" t="n">
        <v>1</v>
      </c>
      <c r="K60" s="16" t="n">
        <v>0</v>
      </c>
      <c r="L60" s="16" t="n">
        <v>1</v>
      </c>
    </row>
    <row r="61" customFormat="false" ht="18" hidden="false" customHeight="true" outlineLevel="0" collapsed="false">
      <c r="A61" s="2" t="s">
        <v>37</v>
      </c>
      <c r="B61" s="17" t="n">
        <v>59</v>
      </c>
      <c r="C61" s="18" t="n">
        <v>10</v>
      </c>
      <c r="D61" s="19" t="n">
        <v>49</v>
      </c>
      <c r="E61" s="13" t="s">
        <v>38</v>
      </c>
      <c r="F61" s="16" t="n">
        <v>10</v>
      </c>
      <c r="G61" s="16" t="n">
        <v>2</v>
      </c>
      <c r="H61" s="24" t="n">
        <v>8</v>
      </c>
      <c r="I61" s="13" t="s">
        <v>39</v>
      </c>
      <c r="J61" s="16" t="n">
        <v>2</v>
      </c>
      <c r="K61" s="16" t="n">
        <v>0</v>
      </c>
      <c r="L61" s="16" t="n">
        <v>2</v>
      </c>
    </row>
    <row r="62" customFormat="false" ht="18" hidden="false" customHeight="true" outlineLevel="0" collapsed="false">
      <c r="A62" s="2" t="s">
        <v>40</v>
      </c>
      <c r="B62" s="16" t="n">
        <v>37</v>
      </c>
      <c r="C62" s="18" t="n">
        <v>8</v>
      </c>
      <c r="D62" s="19" t="n">
        <v>29</v>
      </c>
      <c r="E62" s="13" t="s">
        <v>41</v>
      </c>
      <c r="F62" s="16" t="n">
        <v>15</v>
      </c>
      <c r="G62" s="16" t="n">
        <v>5</v>
      </c>
      <c r="H62" s="24" t="n">
        <v>10</v>
      </c>
      <c r="I62" s="13" t="s">
        <v>42</v>
      </c>
      <c r="J62" s="16" t="n">
        <v>0</v>
      </c>
      <c r="K62" s="16" t="n">
        <v>0</v>
      </c>
      <c r="L62" s="16" t="n">
        <v>0</v>
      </c>
    </row>
    <row r="63" customFormat="false" ht="18" hidden="false" customHeight="true" outlineLevel="0" collapsed="false">
      <c r="A63" s="2" t="s">
        <v>43</v>
      </c>
      <c r="B63" s="17" t="n">
        <v>22</v>
      </c>
      <c r="C63" s="18" t="n">
        <v>3</v>
      </c>
      <c r="D63" s="19" t="n">
        <v>19</v>
      </c>
      <c r="E63" s="13" t="s">
        <v>44</v>
      </c>
      <c r="F63" s="16" t="n">
        <v>16</v>
      </c>
      <c r="G63" s="16" t="n">
        <v>4</v>
      </c>
      <c r="H63" s="24" t="n">
        <v>12</v>
      </c>
      <c r="I63" s="13" t="s">
        <v>45</v>
      </c>
      <c r="J63" s="16" t="n">
        <v>1</v>
      </c>
      <c r="K63" s="16" t="n">
        <v>1</v>
      </c>
      <c r="L63" s="16" t="n">
        <v>0</v>
      </c>
    </row>
    <row r="64" customFormat="false" ht="18" hidden="false" customHeight="true" outlineLevel="0" collapsed="false">
      <c r="A64" s="2" t="s">
        <v>46</v>
      </c>
      <c r="B64" s="16" t="n">
        <v>22</v>
      </c>
      <c r="C64" s="18" t="n">
        <v>7</v>
      </c>
      <c r="D64" s="19" t="n">
        <v>15</v>
      </c>
      <c r="E64" s="13" t="s">
        <v>47</v>
      </c>
      <c r="F64" s="16" t="n">
        <v>13</v>
      </c>
      <c r="G64" s="16" t="n">
        <v>1</v>
      </c>
      <c r="H64" s="24" t="n">
        <v>12</v>
      </c>
      <c r="I64" s="13" t="s">
        <v>48</v>
      </c>
      <c r="J64" s="16" t="n">
        <v>1</v>
      </c>
      <c r="K64" s="16" t="n">
        <v>0</v>
      </c>
      <c r="L64" s="16" t="n">
        <v>1</v>
      </c>
    </row>
    <row r="65" customFormat="false" ht="18" hidden="false" customHeight="true" outlineLevel="0" collapsed="false">
      <c r="A65" s="2" t="s">
        <v>49</v>
      </c>
      <c r="B65" s="17" t="n">
        <v>13</v>
      </c>
      <c r="C65" s="18" t="n">
        <v>6</v>
      </c>
      <c r="D65" s="19" t="n">
        <v>7</v>
      </c>
      <c r="E65" s="13" t="s">
        <v>50</v>
      </c>
      <c r="F65" s="16" t="n">
        <v>15</v>
      </c>
      <c r="G65" s="16" t="n">
        <v>3</v>
      </c>
      <c r="H65" s="24" t="n">
        <v>12</v>
      </c>
      <c r="I65" s="13" t="s">
        <v>51</v>
      </c>
      <c r="J65" s="16" t="n">
        <v>1</v>
      </c>
      <c r="K65" s="16" t="n">
        <v>0</v>
      </c>
      <c r="L65" s="16" t="n">
        <v>1</v>
      </c>
    </row>
    <row r="66" customFormat="false" ht="18" hidden="false" customHeight="true" outlineLevel="0" collapsed="false">
      <c r="A66" s="2" t="s">
        <v>52</v>
      </c>
      <c r="B66" s="16" t="n">
        <v>8</v>
      </c>
      <c r="C66" s="18" t="n">
        <v>3</v>
      </c>
      <c r="D66" s="19" t="n">
        <v>5</v>
      </c>
      <c r="E66" s="13" t="s">
        <v>53</v>
      </c>
      <c r="F66" s="16" t="n">
        <v>11</v>
      </c>
      <c r="G66" s="16" t="n">
        <v>2</v>
      </c>
      <c r="H66" s="24" t="n">
        <v>9</v>
      </c>
      <c r="I66" s="13" t="s">
        <v>54</v>
      </c>
      <c r="J66" s="16" t="n">
        <v>0</v>
      </c>
      <c r="K66" s="16" t="n">
        <v>0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7" t="n">
        <v>5</v>
      </c>
      <c r="C67" s="18" t="n">
        <v>1</v>
      </c>
      <c r="D67" s="19" t="n">
        <v>4</v>
      </c>
      <c r="E67" s="13" t="s">
        <v>56</v>
      </c>
      <c r="F67" s="16" t="n">
        <v>15</v>
      </c>
      <c r="G67" s="16" t="n">
        <v>3</v>
      </c>
      <c r="H67" s="24" t="n">
        <v>12</v>
      </c>
      <c r="I67" s="13" t="s">
        <v>57</v>
      </c>
      <c r="J67" s="16" t="n">
        <v>1</v>
      </c>
      <c r="K67" s="16" t="n">
        <v>1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v>2</v>
      </c>
      <c r="C68" s="18" t="n">
        <v>2</v>
      </c>
      <c r="D68" s="19" t="n">
        <v>0</v>
      </c>
      <c r="E68" s="13" t="s">
        <v>59</v>
      </c>
      <c r="F68" s="16" t="n">
        <v>11</v>
      </c>
      <c r="G68" s="16" t="n">
        <v>3</v>
      </c>
      <c r="H68" s="24" t="n">
        <v>8</v>
      </c>
      <c r="I68" s="13" t="s">
        <v>60</v>
      </c>
      <c r="J68" s="16" t="n">
        <v>0</v>
      </c>
      <c r="K68" s="16" t="n">
        <v>0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7" t="n">
        <v>3</v>
      </c>
      <c r="C69" s="18" t="n">
        <v>1</v>
      </c>
      <c r="D69" s="19" t="n">
        <v>2</v>
      </c>
      <c r="E69" s="13" t="s">
        <v>62</v>
      </c>
      <c r="F69" s="16" t="n">
        <v>19</v>
      </c>
      <c r="G69" s="16" t="n">
        <v>5</v>
      </c>
      <c r="H69" s="24" t="n">
        <v>14</v>
      </c>
      <c r="I69" s="13" t="s">
        <v>63</v>
      </c>
      <c r="J69" s="16" t="n">
        <v>0</v>
      </c>
      <c r="K69" s="16" t="n">
        <v>0</v>
      </c>
      <c r="L69" s="16" t="n">
        <v>0</v>
      </c>
    </row>
    <row r="70" customFormat="false" ht="18" hidden="false" customHeight="true" outlineLevel="0" collapsed="false">
      <c r="A70" s="2" t="s">
        <v>64</v>
      </c>
      <c r="B70" s="16" t="n">
        <v>2</v>
      </c>
      <c r="C70" s="18" t="n">
        <v>1</v>
      </c>
      <c r="D70" s="19" t="n">
        <v>1</v>
      </c>
      <c r="E70" s="13" t="s">
        <v>65</v>
      </c>
      <c r="F70" s="16" t="n">
        <v>7</v>
      </c>
      <c r="G70" s="16" t="n">
        <v>0</v>
      </c>
      <c r="H70" s="24" t="n">
        <v>7</v>
      </c>
      <c r="I70" s="13" t="s">
        <v>66</v>
      </c>
      <c r="J70" s="16" t="n">
        <v>1</v>
      </c>
      <c r="K70" s="16" t="n">
        <v>1</v>
      </c>
      <c r="L70" s="16" t="n">
        <v>0</v>
      </c>
    </row>
    <row r="71" customFormat="false" ht="18" hidden="false" customHeight="true" outlineLevel="0" collapsed="false">
      <c r="A71" s="2" t="s">
        <v>67</v>
      </c>
      <c r="B71" s="17" t="n">
        <v>1</v>
      </c>
      <c r="C71" s="18" t="n">
        <v>0</v>
      </c>
      <c r="D71" s="19" t="n">
        <v>1</v>
      </c>
      <c r="E71" s="13" t="s">
        <v>68</v>
      </c>
      <c r="F71" s="16" t="n">
        <v>12</v>
      </c>
      <c r="G71" s="16" t="n">
        <v>4</v>
      </c>
      <c r="H71" s="24" t="n">
        <v>8</v>
      </c>
      <c r="I71" s="13" t="s">
        <v>69</v>
      </c>
      <c r="J71" s="16" t="n">
        <v>2</v>
      </c>
      <c r="K71" s="16" t="n">
        <v>1</v>
      </c>
      <c r="L71" s="16" t="n">
        <v>1</v>
      </c>
    </row>
    <row r="72" customFormat="false" ht="18" hidden="false" customHeight="true" outlineLevel="0" collapsed="false">
      <c r="A72" s="2" t="s">
        <v>70</v>
      </c>
      <c r="B72" s="16" t="n">
        <v>0</v>
      </c>
      <c r="C72" s="18" t="n">
        <v>0</v>
      </c>
      <c r="D72" s="19" t="n">
        <v>0</v>
      </c>
      <c r="E72" s="13" t="s">
        <v>71</v>
      </c>
      <c r="F72" s="16" t="n">
        <v>13</v>
      </c>
      <c r="G72" s="16" t="n">
        <v>3</v>
      </c>
      <c r="H72" s="24" t="n">
        <v>10</v>
      </c>
      <c r="I72" s="13" t="s">
        <v>72</v>
      </c>
      <c r="J72" s="16" t="n">
        <v>0</v>
      </c>
      <c r="K72" s="16" t="n">
        <v>0</v>
      </c>
      <c r="L72" s="16" t="n">
        <v>0</v>
      </c>
    </row>
    <row r="73" customFormat="false" ht="18" hidden="false" customHeight="true" outlineLevel="0" collapsed="false">
      <c r="A73" s="2" t="s">
        <v>73</v>
      </c>
      <c r="B73" s="17" t="n">
        <v>0</v>
      </c>
      <c r="C73" s="18" t="n">
        <v>0</v>
      </c>
      <c r="D73" s="19" t="n">
        <v>0</v>
      </c>
      <c r="E73" s="13" t="s">
        <v>74</v>
      </c>
      <c r="F73" s="16" t="n">
        <v>12</v>
      </c>
      <c r="G73" s="16" t="n">
        <v>1</v>
      </c>
      <c r="H73" s="24" t="n">
        <v>11</v>
      </c>
      <c r="I73" s="13" t="s">
        <v>75</v>
      </c>
      <c r="J73" s="16" t="n">
        <v>1</v>
      </c>
      <c r="K73" s="16" t="n">
        <v>0</v>
      </c>
      <c r="L73" s="16" t="n">
        <v>1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v>9</v>
      </c>
      <c r="G74" s="16" t="n">
        <v>3</v>
      </c>
      <c r="H74" s="24" t="n">
        <v>6</v>
      </c>
      <c r="I74" s="13" t="s">
        <v>77</v>
      </c>
      <c r="J74" s="16" t="n">
        <v>0</v>
      </c>
      <c r="K74" s="16" t="n">
        <v>0</v>
      </c>
      <c r="L74" s="16" t="n">
        <v>0</v>
      </c>
    </row>
    <row r="75" customFormat="false" ht="18" hidden="false" customHeight="true" outlineLevel="0" collapsed="false">
      <c r="A75" s="2" t="s">
        <v>78</v>
      </c>
      <c r="B75" s="16" t="n">
        <v>2</v>
      </c>
      <c r="C75" s="16" t="n">
        <v>0</v>
      </c>
      <c r="D75" s="16" t="n">
        <v>2</v>
      </c>
      <c r="E75" s="13" t="s">
        <v>79</v>
      </c>
      <c r="F75" s="16" t="n">
        <v>10</v>
      </c>
      <c r="G75" s="16" t="n">
        <v>1</v>
      </c>
      <c r="H75" s="24" t="n">
        <v>9</v>
      </c>
      <c r="I75" s="13" t="s">
        <v>80</v>
      </c>
      <c r="J75" s="16" t="n">
        <v>0</v>
      </c>
      <c r="K75" s="16" t="n">
        <v>0</v>
      </c>
      <c r="L75" s="16" t="n">
        <v>0</v>
      </c>
    </row>
    <row r="76" customFormat="false" ht="18" hidden="false" customHeight="true" outlineLevel="0" collapsed="false">
      <c r="A76" s="2" t="s">
        <v>81</v>
      </c>
      <c r="B76" s="16" t="n">
        <v>4</v>
      </c>
      <c r="C76" s="16" t="n">
        <v>1</v>
      </c>
      <c r="D76" s="16" t="n">
        <v>3</v>
      </c>
      <c r="E76" s="13" t="s">
        <v>82</v>
      </c>
      <c r="F76" s="16" t="n">
        <v>16</v>
      </c>
      <c r="G76" s="16" t="n">
        <v>2</v>
      </c>
      <c r="H76" s="24" t="n">
        <v>14</v>
      </c>
      <c r="I76" s="13" t="s">
        <v>83</v>
      </c>
      <c r="J76" s="16" t="n">
        <v>1</v>
      </c>
      <c r="K76" s="16" t="n">
        <v>0</v>
      </c>
      <c r="L76" s="16" t="n">
        <v>1</v>
      </c>
    </row>
    <row r="77" customFormat="false" ht="18" hidden="false" customHeight="true" outlineLevel="0" collapsed="false">
      <c r="A77" s="2" t="s">
        <v>84</v>
      </c>
      <c r="B77" s="16" t="n">
        <v>4</v>
      </c>
      <c r="C77" s="16" t="n">
        <v>0</v>
      </c>
      <c r="D77" s="16" t="n">
        <v>4</v>
      </c>
      <c r="E77" s="13" t="s">
        <v>85</v>
      </c>
      <c r="F77" s="16" t="n">
        <v>12</v>
      </c>
      <c r="G77" s="16" t="n">
        <v>3</v>
      </c>
      <c r="H77" s="24" t="n">
        <v>9</v>
      </c>
      <c r="I77" s="13" t="s">
        <v>86</v>
      </c>
      <c r="J77" s="16" t="n"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v>3</v>
      </c>
      <c r="C78" s="16" t="n">
        <v>2</v>
      </c>
      <c r="D78" s="16" t="n">
        <v>1</v>
      </c>
      <c r="E78" s="13" t="s">
        <v>88</v>
      </c>
      <c r="F78" s="16" t="n">
        <v>8</v>
      </c>
      <c r="G78" s="16" t="n">
        <v>2</v>
      </c>
      <c r="H78" s="24" t="n">
        <v>6</v>
      </c>
      <c r="I78" s="13" t="s">
        <v>89</v>
      </c>
      <c r="J78" s="16" t="n">
        <v>1</v>
      </c>
      <c r="K78" s="16" t="n">
        <v>1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v>1</v>
      </c>
      <c r="C79" s="16" t="n">
        <v>1</v>
      </c>
      <c r="D79" s="16" t="n">
        <v>0</v>
      </c>
      <c r="E79" s="13" t="s">
        <v>91</v>
      </c>
      <c r="F79" s="16" t="n">
        <v>6</v>
      </c>
      <c r="G79" s="16" t="n">
        <v>2</v>
      </c>
      <c r="H79" s="24" t="n">
        <v>4</v>
      </c>
      <c r="I79" s="13" t="s">
        <v>92</v>
      </c>
      <c r="J79" s="16" t="n"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v>5</v>
      </c>
      <c r="C80" s="16" t="n">
        <v>3</v>
      </c>
      <c r="D80" s="16" t="n">
        <v>2</v>
      </c>
      <c r="E80" s="13" t="s">
        <v>94</v>
      </c>
      <c r="F80" s="16" t="n">
        <v>6</v>
      </c>
      <c r="G80" s="16" t="n">
        <v>2</v>
      </c>
      <c r="H80" s="24" t="n">
        <v>4</v>
      </c>
      <c r="I80" s="13" t="s">
        <v>95</v>
      </c>
      <c r="J80" s="16" t="n"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v>0</v>
      </c>
      <c r="C81" s="16" t="n">
        <v>0</v>
      </c>
      <c r="D81" s="16" t="n">
        <v>0</v>
      </c>
      <c r="E81" s="13" t="s">
        <v>97</v>
      </c>
      <c r="F81" s="16" t="n">
        <v>10</v>
      </c>
      <c r="G81" s="16" t="n">
        <v>2</v>
      </c>
      <c r="H81" s="24" t="n">
        <v>8</v>
      </c>
      <c r="I81" s="13" t="s">
        <v>98</v>
      </c>
      <c r="J81" s="16" t="n"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v>3</v>
      </c>
      <c r="C82" s="16" t="n">
        <v>2</v>
      </c>
      <c r="D82" s="16" t="n">
        <v>1</v>
      </c>
      <c r="E82" s="13" t="s">
        <v>100</v>
      </c>
      <c r="F82" s="16" t="n">
        <v>7</v>
      </c>
      <c r="G82" s="16" t="n">
        <v>0</v>
      </c>
      <c r="H82" s="24" t="n">
        <v>7</v>
      </c>
      <c r="I82" s="13" t="s">
        <v>101</v>
      </c>
      <c r="J82" s="16" t="n">
        <v>1</v>
      </c>
      <c r="K82" s="16" t="n">
        <v>0</v>
      </c>
      <c r="L82" s="16" t="n">
        <v>1</v>
      </c>
    </row>
    <row r="83" customFormat="false" ht="18" hidden="false" customHeight="true" outlineLevel="0" collapsed="false">
      <c r="A83" s="2" t="s">
        <v>102</v>
      </c>
      <c r="B83" s="16" t="n">
        <v>1</v>
      </c>
      <c r="C83" s="16" t="n">
        <v>1</v>
      </c>
      <c r="D83" s="16" t="n">
        <v>0</v>
      </c>
      <c r="E83" s="13" t="s">
        <v>103</v>
      </c>
      <c r="F83" s="16" t="n">
        <v>4</v>
      </c>
      <c r="G83" s="16" t="n">
        <v>0</v>
      </c>
      <c r="H83" s="24" t="n">
        <v>4</v>
      </c>
      <c r="I83" s="13" t="s">
        <v>104</v>
      </c>
      <c r="J83" s="16" t="n"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v>1</v>
      </c>
      <c r="C84" s="16" t="n">
        <v>0</v>
      </c>
      <c r="D84" s="27" t="n">
        <v>1</v>
      </c>
      <c r="E84" s="13" t="s">
        <v>106</v>
      </c>
      <c r="F84" s="16" t="n">
        <v>10</v>
      </c>
      <c r="G84" s="16" t="n">
        <v>2</v>
      </c>
      <c r="H84" s="24" t="n">
        <v>8</v>
      </c>
      <c r="I84" s="13" t="s">
        <v>107</v>
      </c>
      <c r="J84" s="16" t="n"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v>2</v>
      </c>
      <c r="C85" s="16" t="n">
        <v>1</v>
      </c>
      <c r="D85" s="16" t="n">
        <v>1</v>
      </c>
      <c r="E85" s="13" t="s">
        <v>109</v>
      </c>
      <c r="F85" s="16" t="n">
        <v>2</v>
      </c>
      <c r="G85" s="16" t="n">
        <v>0</v>
      </c>
      <c r="H85" s="24" t="n">
        <v>2</v>
      </c>
      <c r="I85" s="13" t="s">
        <v>110</v>
      </c>
      <c r="J85" s="16" t="n"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v>1</v>
      </c>
      <c r="C86" s="16" t="n">
        <v>1</v>
      </c>
      <c r="D86" s="16" t="n">
        <v>0</v>
      </c>
      <c r="E86" s="13" t="s">
        <v>112</v>
      </c>
      <c r="F86" s="16" t="n">
        <v>4</v>
      </c>
      <c r="G86" s="16" t="n">
        <v>0</v>
      </c>
      <c r="H86" s="24" t="n">
        <v>4</v>
      </c>
      <c r="I86" s="13" t="s">
        <v>113</v>
      </c>
      <c r="J86" s="16" t="n"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v>0</v>
      </c>
      <c r="C87" s="16" t="n">
        <v>0</v>
      </c>
      <c r="D87" s="16" t="n">
        <v>0</v>
      </c>
      <c r="E87" s="13" t="s">
        <v>115</v>
      </c>
      <c r="F87" s="16" t="n">
        <v>2</v>
      </c>
      <c r="G87" s="16" t="n">
        <v>1</v>
      </c>
      <c r="H87" s="24" t="n">
        <v>1</v>
      </c>
      <c r="I87" s="13" t="s">
        <v>116</v>
      </c>
      <c r="J87" s="16" t="n"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v>2</v>
      </c>
      <c r="C88" s="16" t="n">
        <v>0</v>
      </c>
      <c r="D88" s="16" t="n">
        <v>2</v>
      </c>
      <c r="E88" s="13" t="s">
        <v>118</v>
      </c>
      <c r="F88" s="16" t="n">
        <v>0</v>
      </c>
      <c r="G88" s="16" t="n">
        <v>0</v>
      </c>
      <c r="H88" s="24" t="n">
        <v>0</v>
      </c>
      <c r="I88" s="13" t="s">
        <v>119</v>
      </c>
      <c r="J88" s="16" t="n"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v>2</v>
      </c>
      <c r="C89" s="16" t="n">
        <v>2</v>
      </c>
      <c r="D89" s="16" t="n">
        <v>0</v>
      </c>
      <c r="E89" s="13" t="s">
        <v>121</v>
      </c>
      <c r="F89" s="16" t="n">
        <v>9</v>
      </c>
      <c r="G89" s="16" t="n">
        <v>3</v>
      </c>
      <c r="H89" s="24" t="n">
        <v>6</v>
      </c>
      <c r="I89" s="13" t="s">
        <v>122</v>
      </c>
      <c r="J89" s="16" t="n"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v>4</v>
      </c>
      <c r="C90" s="16" t="n">
        <v>3</v>
      </c>
      <c r="D90" s="17" t="n">
        <v>1</v>
      </c>
      <c r="E90" s="13" t="s">
        <v>124</v>
      </c>
      <c r="F90" s="16" t="n">
        <v>3</v>
      </c>
      <c r="G90" s="16" t="n">
        <v>1</v>
      </c>
      <c r="H90" s="24" t="n">
        <v>2</v>
      </c>
      <c r="I90" s="13" t="s">
        <v>125</v>
      </c>
      <c r="J90" s="16" t="n"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v>3</v>
      </c>
      <c r="C91" s="16" t="n">
        <v>2</v>
      </c>
      <c r="D91" s="17" t="n">
        <v>1</v>
      </c>
      <c r="E91" s="13" t="s">
        <v>127</v>
      </c>
      <c r="F91" s="16" t="n">
        <v>6</v>
      </c>
      <c r="G91" s="16" t="n">
        <v>2</v>
      </c>
      <c r="H91" s="24" t="n">
        <v>4</v>
      </c>
      <c r="I91" s="13" t="s">
        <v>73</v>
      </c>
      <c r="J91" s="16" t="n"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v>1</v>
      </c>
      <c r="C92" s="16" t="n">
        <v>1</v>
      </c>
      <c r="D92" s="17" t="n">
        <v>0</v>
      </c>
      <c r="E92" s="13" t="s">
        <v>129</v>
      </c>
      <c r="F92" s="16" t="n">
        <v>4</v>
      </c>
      <c r="G92" s="16" t="n">
        <v>1</v>
      </c>
      <c r="H92" s="24" t="n">
        <v>3</v>
      </c>
      <c r="I92" s="13"/>
      <c r="J92" s="23"/>
      <c r="K92" s="23"/>
      <c r="L92" s="23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f aca="false">B1+B48</f>
        <v>22842</v>
      </c>
      <c r="C95" s="3"/>
      <c r="D95" s="4"/>
      <c r="E95" s="5"/>
      <c r="F95" s="4"/>
      <c r="G95" s="4"/>
      <c r="H95" s="4"/>
      <c r="I95" s="5"/>
      <c r="J95" s="6" t="s">
        <v>135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340</v>
      </c>
      <c r="C98" s="3" t="n">
        <f aca="false">SUM(C100:C120)</f>
        <v>24179</v>
      </c>
      <c r="D98" s="15" t="n">
        <f aca="false">SUM(D100:D120)</f>
        <v>26161</v>
      </c>
      <c r="E98" s="13" t="s">
        <v>9</v>
      </c>
      <c r="F98" s="16" t="n">
        <f aca="false">+G98+H98</f>
        <v>396</v>
      </c>
      <c r="G98" s="16" t="n">
        <f aca="false">G4+G51</f>
        <v>200</v>
      </c>
      <c r="H98" s="16" t="n">
        <f aca="false">H4+H51</f>
        <v>196</v>
      </c>
      <c r="I98" s="13" t="s">
        <v>10</v>
      </c>
      <c r="J98" s="16" t="n">
        <f aca="false">+K98+L98</f>
        <v>867</v>
      </c>
      <c r="K98" s="16" t="n">
        <f aca="false">K4+K51</f>
        <v>430</v>
      </c>
      <c r="L98" s="16" t="n">
        <f aca="false">L4+L51</f>
        <v>437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33</v>
      </c>
      <c r="G99" s="16" t="n">
        <f aca="false">G5+G52</f>
        <v>174</v>
      </c>
      <c r="H99" s="16" t="n">
        <f aca="false">H5+H52</f>
        <v>159</v>
      </c>
      <c r="I99" s="13" t="s">
        <v>12</v>
      </c>
      <c r="J99" s="16" t="n">
        <f aca="false">+K99+L99</f>
        <v>993</v>
      </c>
      <c r="K99" s="16" t="n">
        <f aca="false">K5+K52</f>
        <v>483</v>
      </c>
      <c r="L99" s="16" t="n">
        <f aca="false">L5+L52</f>
        <v>510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42</v>
      </c>
      <c r="C100" s="18" t="n">
        <f aca="false">SUM(C122:C126)</f>
        <v>961</v>
      </c>
      <c r="D100" s="19" t="n">
        <f aca="false">SUM(D122:D126)</f>
        <v>881</v>
      </c>
      <c r="E100" s="13" t="s">
        <v>14</v>
      </c>
      <c r="F100" s="16" t="n">
        <f aca="false">+G100+H100</f>
        <v>335</v>
      </c>
      <c r="G100" s="16" t="n">
        <f aca="false">G6+G53</f>
        <v>169</v>
      </c>
      <c r="H100" s="16" t="n">
        <f aca="false">H6+H53</f>
        <v>166</v>
      </c>
      <c r="I100" s="13" t="s">
        <v>15</v>
      </c>
      <c r="J100" s="16" t="n">
        <f aca="false">+K100+L100</f>
        <v>1110</v>
      </c>
      <c r="K100" s="16" t="n">
        <f aca="false">K6+K53</f>
        <v>569</v>
      </c>
      <c r="L100" s="16" t="n">
        <f aca="false">L6+L53</f>
        <v>541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1956</v>
      </c>
      <c r="C101" s="18" t="n">
        <f aca="false">SUM(C127:C131)</f>
        <v>1013</v>
      </c>
      <c r="D101" s="19" t="n">
        <f aca="false">SUM(D127:D131)</f>
        <v>943</v>
      </c>
      <c r="E101" s="13" t="s">
        <v>17</v>
      </c>
      <c r="F101" s="16" t="n">
        <f aca="false">+G101+H101</f>
        <v>336</v>
      </c>
      <c r="G101" s="16" t="n">
        <f aca="false">G7+G54</f>
        <v>162</v>
      </c>
      <c r="H101" s="16" t="n">
        <f aca="false">H7+H54</f>
        <v>174</v>
      </c>
      <c r="I101" s="13" t="s">
        <v>18</v>
      </c>
      <c r="J101" s="16" t="n">
        <f aca="false">+K101+L101</f>
        <v>1142</v>
      </c>
      <c r="K101" s="16" t="n">
        <f aca="false">K7+K54</f>
        <v>568</v>
      </c>
      <c r="L101" s="16" t="n">
        <f aca="false">L7+L54</f>
        <v>574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062</v>
      </c>
      <c r="C102" s="18" t="n">
        <f aca="false">SUM(C132:C136)</f>
        <v>1074</v>
      </c>
      <c r="D102" s="19" t="n">
        <f aca="false">SUM(D132:D136)</f>
        <v>988</v>
      </c>
      <c r="E102" s="13" t="s">
        <v>20</v>
      </c>
      <c r="F102" s="16" t="n">
        <f aca="false">+G102+H102</f>
        <v>379</v>
      </c>
      <c r="G102" s="16" t="n">
        <f aca="false">G8+G55</f>
        <v>196</v>
      </c>
      <c r="H102" s="16" t="n">
        <f aca="false">H8+H55</f>
        <v>183</v>
      </c>
      <c r="I102" s="13" t="s">
        <v>21</v>
      </c>
      <c r="J102" s="16" t="n">
        <f aca="false">+K102+L102</f>
        <v>1000</v>
      </c>
      <c r="K102" s="16" t="n">
        <f aca="false">K8+K55</f>
        <v>493</v>
      </c>
      <c r="L102" s="16" t="n">
        <f aca="false">L8+L55</f>
        <v>507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087</v>
      </c>
      <c r="C103" s="19" t="n">
        <f aca="false">+C137+C138+C139+G98+G99</f>
        <v>1089</v>
      </c>
      <c r="D103" s="19" t="n">
        <f aca="false">+D137+D138+D139+H98+H99</f>
        <v>998</v>
      </c>
      <c r="E103" s="13" t="s">
        <v>23</v>
      </c>
      <c r="F103" s="16" t="n">
        <f aca="false">+G103+H103</f>
        <v>343</v>
      </c>
      <c r="G103" s="16" t="n">
        <f aca="false">G9+G56</f>
        <v>170</v>
      </c>
      <c r="H103" s="16" t="n">
        <f aca="false">H9+H56</f>
        <v>173</v>
      </c>
      <c r="I103" s="13" t="s">
        <v>24</v>
      </c>
      <c r="J103" s="16" t="n">
        <f aca="false">+K103+L103</f>
        <v>668</v>
      </c>
      <c r="K103" s="16" t="n">
        <f aca="false">K9+K56</f>
        <v>336</v>
      </c>
      <c r="L103" s="16" t="n">
        <f aca="false">L9+L56</f>
        <v>332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760</v>
      </c>
      <c r="C104" s="21" t="n">
        <f aca="false">SUM(G100:G104)</f>
        <v>904</v>
      </c>
      <c r="D104" s="22" t="n">
        <f aca="false">SUM(H100:H104)</f>
        <v>856</v>
      </c>
      <c r="E104" s="13" t="s">
        <v>26</v>
      </c>
      <c r="F104" s="16" t="n">
        <f aca="false">+G104+H104</f>
        <v>367</v>
      </c>
      <c r="G104" s="16" t="n">
        <f aca="false">G10+G57</f>
        <v>207</v>
      </c>
      <c r="H104" s="16" t="n">
        <f aca="false">H10+H57</f>
        <v>160</v>
      </c>
      <c r="I104" s="13" t="s">
        <v>27</v>
      </c>
      <c r="J104" s="16" t="n">
        <f aca="false">+K104+L104</f>
        <v>720</v>
      </c>
      <c r="K104" s="16" t="n">
        <f aca="false">K10+K57</f>
        <v>335</v>
      </c>
      <c r="L104" s="16" t="n">
        <f aca="false">L10+L57</f>
        <v>385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124</v>
      </c>
      <c r="C105" s="18" t="n">
        <f aca="false">SUM(G105:G109)</f>
        <v>1113</v>
      </c>
      <c r="D105" s="19" t="n">
        <f aca="false">SUM(H105:H109)</f>
        <v>1011</v>
      </c>
      <c r="E105" s="13" t="s">
        <v>29</v>
      </c>
      <c r="F105" s="16" t="n">
        <f aca="false">+G105+H105</f>
        <v>387</v>
      </c>
      <c r="G105" s="16" t="n">
        <f aca="false">G11+G58</f>
        <v>198</v>
      </c>
      <c r="H105" s="16" t="n">
        <f aca="false">H11+H58</f>
        <v>189</v>
      </c>
      <c r="I105" s="13" t="s">
        <v>30</v>
      </c>
      <c r="J105" s="16" t="n">
        <f aca="false">+K105+L105</f>
        <v>897</v>
      </c>
      <c r="K105" s="16" t="n">
        <f aca="false">K11+K58</f>
        <v>428</v>
      </c>
      <c r="L105" s="16" t="n">
        <f aca="false">L11+L58</f>
        <v>469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2718</v>
      </c>
      <c r="C106" s="18" t="n">
        <f aca="false">SUM(G110:G114)</f>
        <v>1376</v>
      </c>
      <c r="D106" s="19" t="n">
        <f aca="false">SUM(H110:H114)</f>
        <v>1342</v>
      </c>
      <c r="E106" s="13" t="s">
        <v>32</v>
      </c>
      <c r="F106" s="16" t="n">
        <f aca="false">+G106+H106</f>
        <v>404</v>
      </c>
      <c r="G106" s="16" t="n">
        <f aca="false">G12+G59</f>
        <v>219</v>
      </c>
      <c r="H106" s="16" t="n">
        <f aca="false">H12+H59</f>
        <v>185</v>
      </c>
      <c r="I106" s="13" t="s">
        <v>33</v>
      </c>
      <c r="J106" s="16" t="n">
        <f aca="false">+K106+L106</f>
        <v>804</v>
      </c>
      <c r="K106" s="16" t="n">
        <f aca="false">K12+K59</f>
        <v>382</v>
      </c>
      <c r="L106" s="16" t="n">
        <f aca="false">L12+L59</f>
        <v>422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229</v>
      </c>
      <c r="C107" s="18" t="n">
        <f aca="false">SUM(G115:G119)</f>
        <v>1626</v>
      </c>
      <c r="D107" s="19" t="n">
        <f aca="false">SUM(H115:H119)</f>
        <v>1603</v>
      </c>
      <c r="E107" s="13" t="s">
        <v>35</v>
      </c>
      <c r="F107" s="16" t="n">
        <f aca="false">+G107+H107</f>
        <v>427</v>
      </c>
      <c r="G107" s="16" t="n">
        <f aca="false">G13+G60</f>
        <v>228</v>
      </c>
      <c r="H107" s="16" t="n">
        <f aca="false">H13+H60</f>
        <v>199</v>
      </c>
      <c r="I107" s="13" t="s">
        <v>36</v>
      </c>
      <c r="J107" s="16" t="n">
        <f aca="false">+K107+L107</f>
        <v>795</v>
      </c>
      <c r="K107" s="16" t="n">
        <f aca="false">K13+K60</f>
        <v>381</v>
      </c>
      <c r="L107" s="16" t="n">
        <f aca="false">L13+L60</f>
        <v>414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929</v>
      </c>
      <c r="C108" s="18" t="n">
        <f aca="false">SUM(G120:G124)</f>
        <v>1528</v>
      </c>
      <c r="D108" s="19" t="n">
        <f aca="false">SUM(H120:H124)</f>
        <v>1401</v>
      </c>
      <c r="E108" s="13" t="s">
        <v>38</v>
      </c>
      <c r="F108" s="16" t="n">
        <f aca="false">+G108+H108</f>
        <v>447</v>
      </c>
      <c r="G108" s="16" t="n">
        <f aca="false">G14+G61</f>
        <v>236</v>
      </c>
      <c r="H108" s="16" t="n">
        <f aca="false">H14+H61</f>
        <v>211</v>
      </c>
      <c r="I108" s="13" t="s">
        <v>39</v>
      </c>
      <c r="J108" s="16" t="n">
        <f aca="false">+K108+L108</f>
        <v>779</v>
      </c>
      <c r="K108" s="16" t="n">
        <f aca="false">K14+K61</f>
        <v>371</v>
      </c>
      <c r="L108" s="16" t="n">
        <f aca="false">L14+L61</f>
        <v>408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574</v>
      </c>
      <c r="C109" s="18" t="n">
        <f aca="false">SUM(G125:G129)</f>
        <v>1311</v>
      </c>
      <c r="D109" s="19" t="n">
        <f aca="false">SUM(H125:H129)</f>
        <v>1263</v>
      </c>
      <c r="E109" s="13" t="s">
        <v>41</v>
      </c>
      <c r="F109" s="16" t="n">
        <f aca="false">+G109+H109</f>
        <v>459</v>
      </c>
      <c r="G109" s="16" t="n">
        <f aca="false">G15+G62</f>
        <v>232</v>
      </c>
      <c r="H109" s="16" t="n">
        <f aca="false">H15+H62</f>
        <v>227</v>
      </c>
      <c r="I109" s="13" t="s">
        <v>42</v>
      </c>
      <c r="J109" s="16" t="n">
        <f aca="false">+K109+L109</f>
        <v>723</v>
      </c>
      <c r="K109" s="16" t="n">
        <f aca="false">K15+K62</f>
        <v>356</v>
      </c>
      <c r="L109" s="16" t="n">
        <f aca="false">L15+L62</f>
        <v>367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2827</v>
      </c>
      <c r="C110" s="18" t="n">
        <f aca="false">SUM(G130:G134)</f>
        <v>1419</v>
      </c>
      <c r="D110" s="19" t="n">
        <f aca="false">SUM(H130:H134)</f>
        <v>1408</v>
      </c>
      <c r="E110" s="13" t="s">
        <v>44</v>
      </c>
      <c r="F110" s="16" t="n">
        <f aca="false">+G110+H110</f>
        <v>479</v>
      </c>
      <c r="G110" s="16" t="n">
        <f aca="false">G16+G63</f>
        <v>248</v>
      </c>
      <c r="H110" s="16" t="n">
        <f aca="false">H16+H63</f>
        <v>231</v>
      </c>
      <c r="I110" s="13" t="s">
        <v>45</v>
      </c>
      <c r="J110" s="16" t="n">
        <f aca="false">+K110+L110</f>
        <v>583</v>
      </c>
      <c r="K110" s="16" t="n">
        <f aca="false">K16+K63</f>
        <v>259</v>
      </c>
      <c r="L110" s="16" t="n">
        <f aca="false">L16+L63</f>
        <v>324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3612</v>
      </c>
      <c r="C111" s="18" t="n">
        <f aca="false">SUM(G135:G139)</f>
        <v>1750</v>
      </c>
      <c r="D111" s="19" t="n">
        <f aca="false">SUM(H135:H139)</f>
        <v>1862</v>
      </c>
      <c r="E111" s="13" t="s">
        <v>47</v>
      </c>
      <c r="F111" s="16" t="n">
        <f aca="false">+G111+H111</f>
        <v>479</v>
      </c>
      <c r="G111" s="16" t="n">
        <f aca="false">G17+G64</f>
        <v>248</v>
      </c>
      <c r="H111" s="16" t="n">
        <f aca="false">H17+H64</f>
        <v>231</v>
      </c>
      <c r="I111" s="13" t="s">
        <v>48</v>
      </c>
      <c r="J111" s="16" t="n">
        <f aca="false">+K111+L111</f>
        <v>650</v>
      </c>
      <c r="K111" s="16" t="n">
        <f aca="false">K17+K64</f>
        <v>290</v>
      </c>
      <c r="L111" s="16" t="n">
        <f aca="false">L17+L64</f>
        <v>360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5112</v>
      </c>
      <c r="C112" s="18" t="n">
        <f aca="false">SUM(K98:K102)</f>
        <v>2543</v>
      </c>
      <c r="D112" s="19" t="n">
        <f aca="false">SUM(L98:L102)</f>
        <v>2569</v>
      </c>
      <c r="E112" s="13" t="s">
        <v>50</v>
      </c>
      <c r="F112" s="16" t="n">
        <f aca="false">+G112+H112</f>
        <v>625</v>
      </c>
      <c r="G112" s="16" t="n">
        <f aca="false">G18+G65</f>
        <v>303</v>
      </c>
      <c r="H112" s="16" t="n">
        <f aca="false">H18+H65</f>
        <v>322</v>
      </c>
      <c r="I112" s="13" t="s">
        <v>51</v>
      </c>
      <c r="J112" s="16" t="n">
        <f aca="false">+K112+L112</f>
        <v>655</v>
      </c>
      <c r="K112" s="16" t="n">
        <f aca="false">K18+K65</f>
        <v>298</v>
      </c>
      <c r="L112" s="16" t="n">
        <f aca="false">L18+L65</f>
        <v>357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884</v>
      </c>
      <c r="C113" s="18" t="n">
        <f aca="false">SUM(K103:K107)</f>
        <v>1862</v>
      </c>
      <c r="D113" s="19" t="n">
        <f aca="false">SUM(L103:L107)</f>
        <v>2022</v>
      </c>
      <c r="E113" s="13" t="s">
        <v>53</v>
      </c>
      <c r="F113" s="16" t="n">
        <f aca="false">+G113+H113</f>
        <v>543</v>
      </c>
      <c r="G113" s="16" t="n">
        <f aca="false">G19+G66</f>
        <v>277</v>
      </c>
      <c r="H113" s="16" t="n">
        <f aca="false">H19+H66</f>
        <v>266</v>
      </c>
      <c r="I113" s="13" t="s">
        <v>54</v>
      </c>
      <c r="J113" s="16" t="n">
        <f aca="false">+K113+L113</f>
        <v>715</v>
      </c>
      <c r="K113" s="16" t="n">
        <f aca="false">K19+K66</f>
        <v>314</v>
      </c>
      <c r="L113" s="16" t="n">
        <f aca="false">L19+L66</f>
        <v>401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390</v>
      </c>
      <c r="C114" s="18" t="n">
        <f aca="false">SUM(K108:K112)</f>
        <v>1574</v>
      </c>
      <c r="D114" s="19" t="n">
        <f aca="false">SUM(L108:L112)</f>
        <v>1816</v>
      </c>
      <c r="E114" s="13" t="s">
        <v>56</v>
      </c>
      <c r="F114" s="16" t="n">
        <f aca="false">+G114+H114</f>
        <v>592</v>
      </c>
      <c r="G114" s="16" t="n">
        <f aca="false">G20+G67</f>
        <v>300</v>
      </c>
      <c r="H114" s="16" t="n">
        <f aca="false">H20+H67</f>
        <v>292</v>
      </c>
      <c r="I114" s="13" t="s">
        <v>57</v>
      </c>
      <c r="J114" s="16" t="n">
        <f aca="false">+K114+L114</f>
        <v>663</v>
      </c>
      <c r="K114" s="16" t="n">
        <f aca="false">K20+K67</f>
        <v>324</v>
      </c>
      <c r="L114" s="16" t="n">
        <f aca="false">L20+L67</f>
        <v>339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214</v>
      </c>
      <c r="C115" s="18" t="n">
        <f aca="false">SUM(K113:K117)</f>
        <v>1412</v>
      </c>
      <c r="D115" s="19" t="n">
        <f aca="false">SUM(L113:L117)</f>
        <v>1802</v>
      </c>
      <c r="E115" s="13" t="s">
        <v>59</v>
      </c>
      <c r="F115" s="16" t="n">
        <f aca="false">+G115+H115</f>
        <v>607</v>
      </c>
      <c r="G115" s="16" t="n">
        <f aca="false">G21+G68</f>
        <v>303</v>
      </c>
      <c r="H115" s="16" t="n">
        <f aca="false">H21+H68</f>
        <v>304</v>
      </c>
      <c r="I115" s="13" t="s">
        <v>60</v>
      </c>
      <c r="J115" s="16" t="n">
        <f aca="false">+K115+L115</f>
        <v>600</v>
      </c>
      <c r="K115" s="16" t="n">
        <f aca="false">K21+K68</f>
        <v>250</v>
      </c>
      <c r="L115" s="16" t="n">
        <f aca="false">L21+L68</f>
        <v>350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469</v>
      </c>
      <c r="C116" s="18" t="n">
        <f aca="false">SUM(K118:K122)</f>
        <v>912</v>
      </c>
      <c r="D116" s="19" t="n">
        <f aca="false">SUM(L118:L122)</f>
        <v>1557</v>
      </c>
      <c r="E116" s="13" t="s">
        <v>62</v>
      </c>
      <c r="F116" s="16" t="n">
        <f aca="false">+G116+H116</f>
        <v>667</v>
      </c>
      <c r="G116" s="16" t="n">
        <f aca="false">G22+G69</f>
        <v>332</v>
      </c>
      <c r="H116" s="16" t="n">
        <f aca="false">H22+H69</f>
        <v>335</v>
      </c>
      <c r="I116" s="13" t="s">
        <v>63</v>
      </c>
      <c r="J116" s="16" t="n">
        <f aca="false">+K116+L116</f>
        <v>622</v>
      </c>
      <c r="K116" s="16" t="n">
        <f aca="false">K22+K69</f>
        <v>258</v>
      </c>
      <c r="L116" s="16" t="n">
        <f aca="false">L22+L69</f>
        <v>364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643</v>
      </c>
      <c r="C117" s="18" t="n">
        <f aca="false">SUM(K123:K127)</f>
        <v>515</v>
      </c>
      <c r="D117" s="19" t="n">
        <f aca="false">SUM(L123:L127)</f>
        <v>1128</v>
      </c>
      <c r="E117" s="13" t="s">
        <v>65</v>
      </c>
      <c r="F117" s="16" t="n">
        <f aca="false">+G117+H117</f>
        <v>649</v>
      </c>
      <c r="G117" s="16" t="n">
        <f aca="false">G23+G70</f>
        <v>318</v>
      </c>
      <c r="H117" s="16" t="n">
        <f aca="false">H23+H70</f>
        <v>331</v>
      </c>
      <c r="I117" s="13" t="s">
        <v>66</v>
      </c>
      <c r="J117" s="16" t="n">
        <f aca="false">+K117+L117</f>
        <v>614</v>
      </c>
      <c r="K117" s="16" t="n">
        <f aca="false">K23+K70</f>
        <v>266</v>
      </c>
      <c r="L117" s="16" t="n">
        <f aca="false">L23+L70</f>
        <v>348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665</v>
      </c>
      <c r="C118" s="18" t="n">
        <f aca="false">SUM(K128:K132)</f>
        <v>161</v>
      </c>
      <c r="D118" s="19" t="n">
        <f aca="false">SUM(L128:L132)</f>
        <v>504</v>
      </c>
      <c r="E118" s="13" t="s">
        <v>68</v>
      </c>
      <c r="F118" s="16" t="n">
        <f aca="false">+G118+H118</f>
        <v>655</v>
      </c>
      <c r="G118" s="16" t="n">
        <f aca="false">G24+G71</f>
        <v>349</v>
      </c>
      <c r="H118" s="16" t="n">
        <f aca="false">H24+H71</f>
        <v>306</v>
      </c>
      <c r="I118" s="13" t="s">
        <v>69</v>
      </c>
      <c r="J118" s="16" t="n">
        <f aca="false">+K118+L118</f>
        <v>544</v>
      </c>
      <c r="K118" s="16" t="n">
        <f aca="false">K24+K71</f>
        <v>208</v>
      </c>
      <c r="L118" s="16" t="n">
        <f aca="false">L24+L71</f>
        <v>336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213</v>
      </c>
      <c r="C119" s="18" t="n">
        <f aca="false">SUM(K133:K137)</f>
        <v>34</v>
      </c>
      <c r="D119" s="19" t="n">
        <f aca="false">SUM(L133:L137)</f>
        <v>179</v>
      </c>
      <c r="E119" s="13" t="s">
        <v>71</v>
      </c>
      <c r="F119" s="16" t="n">
        <f aca="false">+G119+H119</f>
        <v>651</v>
      </c>
      <c r="G119" s="16" t="n">
        <f aca="false">G25+G72</f>
        <v>324</v>
      </c>
      <c r="H119" s="16" t="n">
        <f aca="false">H25+H72</f>
        <v>327</v>
      </c>
      <c r="I119" s="13" t="s">
        <v>72</v>
      </c>
      <c r="J119" s="16" t="n">
        <f aca="false">+K119+L119</f>
        <v>518</v>
      </c>
      <c r="K119" s="16" t="n">
        <f aca="false">K25+K72</f>
        <v>195</v>
      </c>
      <c r="L119" s="16" t="n">
        <f aca="false">L25+L72</f>
        <v>323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30</v>
      </c>
      <c r="C120" s="18" t="n">
        <f aca="false">SUM(K138)</f>
        <v>2</v>
      </c>
      <c r="D120" s="19" t="n">
        <f aca="false">SUM(L138)</f>
        <v>28</v>
      </c>
      <c r="E120" s="13" t="s">
        <v>74</v>
      </c>
      <c r="F120" s="16" t="n">
        <f aca="false">+G120+H120</f>
        <v>615</v>
      </c>
      <c r="G120" s="16" t="n">
        <f aca="false">G26+G73</f>
        <v>318</v>
      </c>
      <c r="H120" s="16" t="n">
        <f aca="false">H26+H73</f>
        <v>297</v>
      </c>
      <c r="I120" s="13" t="s">
        <v>75</v>
      </c>
      <c r="J120" s="16" t="n">
        <f aca="false">+K120+L120</f>
        <v>503</v>
      </c>
      <c r="K120" s="16" t="n">
        <f aca="false">K26+K73</f>
        <v>189</v>
      </c>
      <c r="L120" s="16" t="n">
        <f aca="false">L26+L73</f>
        <v>314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93</v>
      </c>
      <c r="G121" s="16" t="n">
        <f aca="false">G27+G74</f>
        <v>331</v>
      </c>
      <c r="H121" s="16" t="n">
        <f aca="false">H27+H74</f>
        <v>262</v>
      </c>
      <c r="I121" s="13" t="s">
        <v>77</v>
      </c>
      <c r="J121" s="16" t="n">
        <f aca="false">+K121+L121</f>
        <v>455</v>
      </c>
      <c r="K121" s="16" t="n">
        <f aca="false">K27+K74</f>
        <v>167</v>
      </c>
      <c r="L121" s="16" t="n">
        <f aca="false">L27+L74</f>
        <v>288</v>
      </c>
    </row>
    <row r="122" customFormat="false" ht="18" hidden="false" customHeight="true" outlineLevel="0" collapsed="false">
      <c r="A122" s="2" t="s">
        <v>78</v>
      </c>
      <c r="B122" s="16" t="n">
        <f aca="false">C122+D122</f>
        <v>338</v>
      </c>
      <c r="C122" s="16" t="n">
        <f aca="false">C28+C75</f>
        <v>170</v>
      </c>
      <c r="D122" s="16" t="n">
        <f aca="false">D28+D75</f>
        <v>168</v>
      </c>
      <c r="E122" s="13" t="s">
        <v>79</v>
      </c>
      <c r="F122" s="16" t="n">
        <f aca="false">+G122+H122</f>
        <v>609</v>
      </c>
      <c r="G122" s="16" t="n">
        <f aca="false">G28+G75</f>
        <v>318</v>
      </c>
      <c r="H122" s="16" t="n">
        <f aca="false">H28+H75</f>
        <v>291</v>
      </c>
      <c r="I122" s="13" t="s">
        <v>80</v>
      </c>
      <c r="J122" s="16" t="n">
        <f aca="false">+K122+L122</f>
        <v>449</v>
      </c>
      <c r="K122" s="16" t="n">
        <f aca="false">K28+K75</f>
        <v>153</v>
      </c>
      <c r="L122" s="16" t="n">
        <f aca="false">L28+L75</f>
        <v>296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86</v>
      </c>
      <c r="C123" s="16" t="n">
        <f aca="false">C29+C76</f>
        <v>207</v>
      </c>
      <c r="D123" s="16" t="n">
        <f aca="false">D29+D76</f>
        <v>179</v>
      </c>
      <c r="E123" s="13" t="s">
        <v>82</v>
      </c>
      <c r="F123" s="16" t="n">
        <f aca="false">+G123+H123</f>
        <v>587</v>
      </c>
      <c r="G123" s="16" t="n">
        <f aca="false">G29+G76</f>
        <v>308</v>
      </c>
      <c r="H123" s="16" t="n">
        <f aca="false">H29+H76</f>
        <v>279</v>
      </c>
      <c r="I123" s="13" t="s">
        <v>83</v>
      </c>
      <c r="J123" s="16" t="n">
        <f aca="false">+K123+L123</f>
        <v>462</v>
      </c>
      <c r="K123" s="16" t="n">
        <f aca="false">K29+K76</f>
        <v>151</v>
      </c>
      <c r="L123" s="16" t="n">
        <f aca="false">L29+L76</f>
        <v>311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52</v>
      </c>
      <c r="C124" s="16" t="n">
        <f aca="false">C30+C77</f>
        <v>189</v>
      </c>
      <c r="D124" s="16" t="n">
        <f aca="false">D30+D77</f>
        <v>163</v>
      </c>
      <c r="E124" s="13" t="s">
        <v>85</v>
      </c>
      <c r="F124" s="16" t="n">
        <f aca="false">+G124+H124</f>
        <v>525</v>
      </c>
      <c r="G124" s="16" t="n">
        <f aca="false">G30+G77</f>
        <v>253</v>
      </c>
      <c r="H124" s="16" t="n">
        <f aca="false">H30+H77</f>
        <v>272</v>
      </c>
      <c r="I124" s="13" t="s">
        <v>86</v>
      </c>
      <c r="J124" s="16" t="n">
        <f aca="false">+K124+L124</f>
        <v>375</v>
      </c>
      <c r="K124" s="16" t="n">
        <f aca="false">K30+K77</f>
        <v>128</v>
      </c>
      <c r="L124" s="16" t="n">
        <f aca="false">L30+L77</f>
        <v>247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72</v>
      </c>
      <c r="C125" s="16" t="n">
        <f aca="false">C31+C78</f>
        <v>179</v>
      </c>
      <c r="D125" s="16" t="n">
        <f aca="false">D31+D78</f>
        <v>193</v>
      </c>
      <c r="E125" s="13" t="s">
        <v>88</v>
      </c>
      <c r="F125" s="16" t="n">
        <f aca="false">+G125+H125</f>
        <v>473</v>
      </c>
      <c r="G125" s="16" t="n">
        <f aca="false">G31+G78</f>
        <v>236</v>
      </c>
      <c r="H125" s="16" t="n">
        <f aca="false">H31+H78</f>
        <v>237</v>
      </c>
      <c r="I125" s="13" t="s">
        <v>89</v>
      </c>
      <c r="J125" s="16" t="n">
        <f aca="false">+K125+L125</f>
        <v>319</v>
      </c>
      <c r="K125" s="16" t="n">
        <f aca="false">K31+K78</f>
        <v>108</v>
      </c>
      <c r="L125" s="16" t="n">
        <f aca="false">L31+L78</f>
        <v>211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94</v>
      </c>
      <c r="C126" s="16" t="n">
        <f aca="false">C32+C79</f>
        <v>216</v>
      </c>
      <c r="D126" s="16" t="n">
        <f aca="false">D32+D79</f>
        <v>178</v>
      </c>
      <c r="E126" s="13" t="s">
        <v>91</v>
      </c>
      <c r="F126" s="16" t="n">
        <f aca="false">+G126+H126</f>
        <v>546</v>
      </c>
      <c r="G126" s="16" t="n">
        <f aca="false">G32+G79</f>
        <v>293</v>
      </c>
      <c r="H126" s="16" t="n">
        <f aca="false">H32+H79</f>
        <v>253</v>
      </c>
      <c r="I126" s="13" t="s">
        <v>92</v>
      </c>
      <c r="J126" s="16" t="n">
        <f aca="false">+K126+L126</f>
        <v>247</v>
      </c>
      <c r="K126" s="16" t="n">
        <f aca="false">K32+K79</f>
        <v>70</v>
      </c>
      <c r="L126" s="16" t="n">
        <f aca="false">L32+L79</f>
        <v>177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50</v>
      </c>
      <c r="C127" s="16" t="n">
        <f aca="false">C33+C80</f>
        <v>184</v>
      </c>
      <c r="D127" s="16" t="n">
        <f aca="false">D33+D80</f>
        <v>166</v>
      </c>
      <c r="E127" s="13" t="s">
        <v>94</v>
      </c>
      <c r="F127" s="16" t="n">
        <f aca="false">+G127+H127</f>
        <v>536</v>
      </c>
      <c r="G127" s="16" t="n">
        <f aca="false">G33+G80</f>
        <v>264</v>
      </c>
      <c r="H127" s="16" t="n">
        <f aca="false">H33+H80</f>
        <v>272</v>
      </c>
      <c r="I127" s="13" t="s">
        <v>95</v>
      </c>
      <c r="J127" s="16" t="n">
        <f aca="false">+K127+L127</f>
        <v>240</v>
      </c>
      <c r="K127" s="16" t="n">
        <f aca="false">K33+K80</f>
        <v>58</v>
      </c>
      <c r="L127" s="16" t="n">
        <f aca="false">L33+L80</f>
        <v>182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413</v>
      </c>
      <c r="C128" s="16" t="n">
        <f aca="false">C34+C81</f>
        <v>205</v>
      </c>
      <c r="D128" s="16" t="n">
        <f aca="false">D34+D81</f>
        <v>208</v>
      </c>
      <c r="E128" s="13" t="s">
        <v>97</v>
      </c>
      <c r="F128" s="16" t="n">
        <f aca="false">+G128+H128</f>
        <v>541</v>
      </c>
      <c r="G128" s="16" t="n">
        <f aca="false">G34+G81</f>
        <v>265</v>
      </c>
      <c r="H128" s="16" t="n">
        <f aca="false">H34+H81</f>
        <v>276</v>
      </c>
      <c r="I128" s="13" t="s">
        <v>98</v>
      </c>
      <c r="J128" s="16" t="n">
        <f aca="false">+K128+L128</f>
        <v>191</v>
      </c>
      <c r="K128" s="16" t="n">
        <f aca="false">K34+K81</f>
        <v>43</v>
      </c>
      <c r="L128" s="16" t="n">
        <f aca="false">L34+L81</f>
        <v>148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380</v>
      </c>
      <c r="C129" s="16" t="n">
        <f aca="false">C35+C82</f>
        <v>196</v>
      </c>
      <c r="D129" s="16" t="n">
        <f aca="false">D35+D82</f>
        <v>184</v>
      </c>
      <c r="E129" s="13" t="s">
        <v>100</v>
      </c>
      <c r="F129" s="16" t="n">
        <f aca="false">+G129+H129</f>
        <v>478</v>
      </c>
      <c r="G129" s="16" t="n">
        <f aca="false">G35+G82</f>
        <v>253</v>
      </c>
      <c r="H129" s="16" t="n">
        <f aca="false">H35+H82</f>
        <v>225</v>
      </c>
      <c r="I129" s="13" t="s">
        <v>101</v>
      </c>
      <c r="J129" s="16" t="n">
        <f aca="false">+K129+L129</f>
        <v>194</v>
      </c>
      <c r="K129" s="16" t="n">
        <f aca="false">K35+K82</f>
        <v>49</v>
      </c>
      <c r="L129" s="16" t="n">
        <f aca="false">L35+L82</f>
        <v>145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391</v>
      </c>
      <c r="C130" s="16" t="n">
        <f aca="false">C36+C83</f>
        <v>205</v>
      </c>
      <c r="D130" s="16" t="n">
        <f aca="false">D36+D83</f>
        <v>186</v>
      </c>
      <c r="E130" s="13" t="s">
        <v>103</v>
      </c>
      <c r="F130" s="16" t="n">
        <f aca="false">+G130+H130</f>
        <v>543</v>
      </c>
      <c r="G130" s="16" t="n">
        <f aca="false">G36+G83</f>
        <v>257</v>
      </c>
      <c r="H130" s="16" t="n">
        <f aca="false">H36+H83</f>
        <v>286</v>
      </c>
      <c r="I130" s="13" t="s">
        <v>104</v>
      </c>
      <c r="J130" s="16" t="n">
        <f aca="false">+K130+L130</f>
        <v>134</v>
      </c>
      <c r="K130" s="16" t="n">
        <f aca="false">K36+K83</f>
        <v>31</v>
      </c>
      <c r="L130" s="16" t="n">
        <f aca="false">L36+L83</f>
        <v>103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22</v>
      </c>
      <c r="C131" s="16" t="n">
        <f aca="false">C37+C84</f>
        <v>223</v>
      </c>
      <c r="D131" s="16" t="n">
        <f aca="false">D37+D84</f>
        <v>199</v>
      </c>
      <c r="E131" s="13" t="s">
        <v>106</v>
      </c>
      <c r="F131" s="16" t="n">
        <f aca="false">+G131+H131</f>
        <v>577</v>
      </c>
      <c r="G131" s="16" t="n">
        <f aca="false">G37+G84</f>
        <v>284</v>
      </c>
      <c r="H131" s="16" t="n">
        <f aca="false">H37+H84</f>
        <v>293</v>
      </c>
      <c r="I131" s="13" t="s">
        <v>107</v>
      </c>
      <c r="J131" s="16" t="n">
        <f aca="false">+K131+L131</f>
        <v>92</v>
      </c>
      <c r="K131" s="16" t="n">
        <f aca="false">K37+K84</f>
        <v>23</v>
      </c>
      <c r="L131" s="16" t="n">
        <f aca="false">L37+L84</f>
        <v>69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369</v>
      </c>
      <c r="C132" s="16" t="n">
        <f aca="false">C38+C85</f>
        <v>185</v>
      </c>
      <c r="D132" s="16" t="n">
        <f aca="false">D38+D85</f>
        <v>184</v>
      </c>
      <c r="E132" s="13" t="s">
        <v>109</v>
      </c>
      <c r="F132" s="16" t="n">
        <f aca="false">+G132+H132</f>
        <v>573</v>
      </c>
      <c r="G132" s="16" t="n">
        <f aca="false">G38+G85</f>
        <v>314</v>
      </c>
      <c r="H132" s="16" t="n">
        <f aca="false">H38+H85</f>
        <v>259</v>
      </c>
      <c r="I132" s="13" t="s">
        <v>110</v>
      </c>
      <c r="J132" s="16" t="n">
        <f aca="false">+K132+L132</f>
        <v>54</v>
      </c>
      <c r="K132" s="16" t="n">
        <f aca="false">K38+K85</f>
        <v>15</v>
      </c>
      <c r="L132" s="16" t="n">
        <f aca="false">L38+L85</f>
        <v>39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33</v>
      </c>
      <c r="C133" s="16" t="n">
        <f aca="false">C39+C86</f>
        <v>233</v>
      </c>
      <c r="D133" s="16" t="n">
        <f aca="false">D39+D86</f>
        <v>200</v>
      </c>
      <c r="E133" s="13" t="s">
        <v>112</v>
      </c>
      <c r="F133" s="16" t="n">
        <f aca="false">+G133+H133</f>
        <v>611</v>
      </c>
      <c r="G133" s="16" t="n">
        <f aca="false">G39+G86</f>
        <v>310</v>
      </c>
      <c r="H133" s="16" t="n">
        <f aca="false">H39+H86</f>
        <v>301</v>
      </c>
      <c r="I133" s="13" t="s">
        <v>113</v>
      </c>
      <c r="J133" s="16" t="n">
        <f aca="false">+K133+L133</f>
        <v>76</v>
      </c>
      <c r="K133" s="16" t="n">
        <f aca="false">K39+K86</f>
        <v>12</v>
      </c>
      <c r="L133" s="16" t="n">
        <f aca="false">L39+L86</f>
        <v>64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27</v>
      </c>
      <c r="C134" s="16" t="n">
        <f aca="false">C40+C87</f>
        <v>224</v>
      </c>
      <c r="D134" s="16" t="n">
        <f aca="false">D40+D87</f>
        <v>203</v>
      </c>
      <c r="E134" s="13" t="s">
        <v>115</v>
      </c>
      <c r="F134" s="16" t="n">
        <f aca="false">+G134+H134</f>
        <v>523</v>
      </c>
      <c r="G134" s="16" t="n">
        <f aca="false">G40+G87</f>
        <v>254</v>
      </c>
      <c r="H134" s="16" t="n">
        <f aca="false">H40+H87</f>
        <v>269</v>
      </c>
      <c r="I134" s="13" t="s">
        <v>116</v>
      </c>
      <c r="J134" s="16" t="n">
        <f aca="false">+K134+L134</f>
        <v>58</v>
      </c>
      <c r="K134" s="16" t="n">
        <f aca="false">K40+K87</f>
        <v>13</v>
      </c>
      <c r="L134" s="16" t="n">
        <f aca="false">L40+L87</f>
        <v>45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07</v>
      </c>
      <c r="C135" s="16" t="n">
        <f aca="false">C41+C88</f>
        <v>207</v>
      </c>
      <c r="D135" s="16" t="n">
        <f aca="false">D41+D88</f>
        <v>200</v>
      </c>
      <c r="E135" s="13" t="s">
        <v>118</v>
      </c>
      <c r="F135" s="16" t="n">
        <f aca="false">+G135+H135</f>
        <v>636</v>
      </c>
      <c r="G135" s="16" t="n">
        <f aca="false">G41+G88</f>
        <v>326</v>
      </c>
      <c r="H135" s="16" t="n">
        <f aca="false">H41+H88</f>
        <v>310</v>
      </c>
      <c r="I135" s="13" t="s">
        <v>119</v>
      </c>
      <c r="J135" s="16" t="n">
        <f aca="false">+K135+L135</f>
        <v>46</v>
      </c>
      <c r="K135" s="16" t="n">
        <f aca="false">K41+K88</f>
        <v>5</v>
      </c>
      <c r="L135" s="16" t="n">
        <f aca="false">L41+L88</f>
        <v>41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26</v>
      </c>
      <c r="C136" s="16" t="n">
        <f aca="false">C42+C89</f>
        <v>225</v>
      </c>
      <c r="D136" s="16" t="n">
        <f aca="false">D42+D89</f>
        <v>201</v>
      </c>
      <c r="E136" s="13" t="s">
        <v>121</v>
      </c>
      <c r="F136" s="16" t="n">
        <f aca="false">+G136+H136</f>
        <v>676</v>
      </c>
      <c r="G136" s="16" t="n">
        <f aca="false">G42+G89</f>
        <v>323</v>
      </c>
      <c r="H136" s="16" t="n">
        <f aca="false">H42+H89</f>
        <v>353</v>
      </c>
      <c r="I136" s="13" t="s">
        <v>122</v>
      </c>
      <c r="J136" s="16" t="n">
        <f aca="false">+K136+L136</f>
        <v>23</v>
      </c>
      <c r="K136" s="16" t="n">
        <f aca="false">K42+K89</f>
        <v>2</v>
      </c>
      <c r="L136" s="16" t="n">
        <f aca="false">L42+L89</f>
        <v>21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37</v>
      </c>
      <c r="C137" s="16" t="n">
        <f aca="false">C43+C90</f>
        <v>237</v>
      </c>
      <c r="D137" s="16" t="n">
        <f aca="false">D43+D90</f>
        <v>200</v>
      </c>
      <c r="E137" s="13" t="s">
        <v>124</v>
      </c>
      <c r="F137" s="16" t="n">
        <f aca="false">+G137+H137</f>
        <v>696</v>
      </c>
      <c r="G137" s="16" t="n">
        <f aca="false">G43+G90</f>
        <v>333</v>
      </c>
      <c r="H137" s="16" t="n">
        <f aca="false">H43+H90</f>
        <v>363</v>
      </c>
      <c r="I137" s="13" t="s">
        <v>125</v>
      </c>
      <c r="J137" s="16" t="n">
        <f aca="false">+K137+L137</f>
        <v>10</v>
      </c>
      <c r="K137" s="16" t="n">
        <f aca="false">K43+K90</f>
        <v>2</v>
      </c>
      <c r="L137" s="16" t="n">
        <f aca="false">L43+L90</f>
        <v>8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65</v>
      </c>
      <c r="C138" s="16" t="n">
        <f aca="false">C44+C91</f>
        <v>240</v>
      </c>
      <c r="D138" s="16" t="n">
        <f aca="false">D44+D91</f>
        <v>225</v>
      </c>
      <c r="E138" s="13" t="s">
        <v>127</v>
      </c>
      <c r="F138" s="16" t="n">
        <f aca="false">+G138+H138</f>
        <v>773</v>
      </c>
      <c r="G138" s="16" t="n">
        <f aca="false">G44+G91</f>
        <v>366</v>
      </c>
      <c r="H138" s="16" t="n">
        <f aca="false">H44+H91</f>
        <v>407</v>
      </c>
      <c r="I138" s="13" t="s">
        <v>73</v>
      </c>
      <c r="J138" s="16" t="n">
        <f aca="false">+K138+L138</f>
        <v>30</v>
      </c>
      <c r="K138" s="16" t="n">
        <f aca="false">K44+K91</f>
        <v>2</v>
      </c>
      <c r="L138" s="16" t="n">
        <f aca="false">L44+L91</f>
        <v>28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56</v>
      </c>
      <c r="C139" s="16" t="n">
        <f aca="false">C45+C92</f>
        <v>238</v>
      </c>
      <c r="D139" s="16" t="n">
        <f aca="false">D45+D92</f>
        <v>218</v>
      </c>
      <c r="E139" s="13" t="s">
        <v>129</v>
      </c>
      <c r="F139" s="16" t="n">
        <f aca="false">+G139+H139</f>
        <v>831</v>
      </c>
      <c r="G139" s="16" t="n">
        <f aca="false">G45+G92</f>
        <v>402</v>
      </c>
      <c r="H139" s="16" t="n">
        <f aca="false">H45+H92</f>
        <v>429</v>
      </c>
      <c r="I139" s="13"/>
      <c r="J139" s="23"/>
      <c r="K139" s="23"/>
      <c r="L139" s="23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511</v>
      </c>
      <c r="C1" s="3"/>
      <c r="D1" s="4"/>
      <c r="E1" s="5"/>
      <c r="F1" s="4"/>
      <c r="G1" s="4"/>
      <c r="H1" s="4"/>
      <c r="I1" s="6" t="s">
        <v>136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v>49927</v>
      </c>
      <c r="C4" s="3" t="n">
        <v>24074</v>
      </c>
      <c r="D4" s="15" t="n">
        <v>25853</v>
      </c>
      <c r="E4" s="13" t="s">
        <v>9</v>
      </c>
      <c r="F4" s="16" t="n">
        <v>401</v>
      </c>
      <c r="G4" s="16" t="n">
        <v>208</v>
      </c>
      <c r="H4" s="16" t="n">
        <v>193</v>
      </c>
      <c r="I4" s="13" t="s">
        <v>10</v>
      </c>
      <c r="J4" s="16" t="n">
        <v>877</v>
      </c>
      <c r="K4" s="16" t="n">
        <v>434</v>
      </c>
      <c r="L4" s="16" t="n">
        <v>443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v>329</v>
      </c>
      <c r="G5" s="16" t="n">
        <v>173</v>
      </c>
      <c r="H5" s="16" t="n">
        <v>156</v>
      </c>
      <c r="I5" s="13" t="s">
        <v>12</v>
      </c>
      <c r="J5" s="16" t="n">
        <v>971</v>
      </c>
      <c r="K5" s="16" t="n">
        <v>465</v>
      </c>
      <c r="L5" s="16" t="n">
        <v>506</v>
      </c>
    </row>
    <row r="6" customFormat="false" ht="18" hidden="false" customHeight="true" outlineLevel="0" collapsed="false">
      <c r="A6" s="2" t="s">
        <v>13</v>
      </c>
      <c r="B6" s="17" t="n">
        <v>1834</v>
      </c>
      <c r="C6" s="18" t="n">
        <v>957</v>
      </c>
      <c r="D6" s="19" t="n">
        <v>877</v>
      </c>
      <c r="E6" s="13" t="s">
        <v>14</v>
      </c>
      <c r="F6" s="16" t="n">
        <v>338</v>
      </c>
      <c r="G6" s="16" t="n">
        <v>171</v>
      </c>
      <c r="H6" s="16" t="n">
        <v>167</v>
      </c>
      <c r="I6" s="13" t="s">
        <v>15</v>
      </c>
      <c r="J6" s="16" t="n">
        <v>1112</v>
      </c>
      <c r="K6" s="16" t="n">
        <v>576</v>
      </c>
      <c r="L6" s="16" t="n">
        <v>536</v>
      </c>
      <c r="N6" s="20"/>
    </row>
    <row r="7" customFormat="false" ht="18" hidden="false" customHeight="true" outlineLevel="0" collapsed="false">
      <c r="A7" s="2" t="s">
        <v>16</v>
      </c>
      <c r="B7" s="16" t="n">
        <v>1935</v>
      </c>
      <c r="C7" s="18" t="n">
        <v>1006</v>
      </c>
      <c r="D7" s="19" t="n">
        <v>929</v>
      </c>
      <c r="E7" s="13" t="s">
        <v>17</v>
      </c>
      <c r="F7" s="16" t="n">
        <v>328</v>
      </c>
      <c r="G7" s="16" t="n">
        <v>156</v>
      </c>
      <c r="H7" s="16" t="n">
        <v>172</v>
      </c>
      <c r="I7" s="13" t="s">
        <v>18</v>
      </c>
      <c r="J7" s="16" t="n">
        <v>1145</v>
      </c>
      <c r="K7" s="16" t="n">
        <v>566</v>
      </c>
      <c r="L7" s="16" t="n">
        <v>579</v>
      </c>
    </row>
    <row r="8" customFormat="false" ht="18" hidden="false" customHeight="true" outlineLevel="0" collapsed="false">
      <c r="A8" s="2" t="s">
        <v>19</v>
      </c>
      <c r="B8" s="17" t="n">
        <v>2045</v>
      </c>
      <c r="C8" s="18" t="n">
        <v>1063</v>
      </c>
      <c r="D8" s="19" t="n">
        <v>982</v>
      </c>
      <c r="E8" s="13" t="s">
        <v>20</v>
      </c>
      <c r="F8" s="16" t="n">
        <v>361</v>
      </c>
      <c r="G8" s="16" t="n">
        <v>192</v>
      </c>
      <c r="H8" s="16" t="n">
        <v>169</v>
      </c>
      <c r="I8" s="13" t="s">
        <v>21</v>
      </c>
      <c r="J8" s="16" t="n">
        <v>997</v>
      </c>
      <c r="K8" s="16" t="n">
        <v>497</v>
      </c>
      <c r="L8" s="16" t="n">
        <v>500</v>
      </c>
    </row>
    <row r="9" customFormat="false" ht="18" hidden="false" customHeight="true" outlineLevel="0" collapsed="false">
      <c r="A9" s="2" t="s">
        <v>22</v>
      </c>
      <c r="B9" s="16" t="n">
        <v>2084</v>
      </c>
      <c r="C9" s="18" t="n">
        <v>1089</v>
      </c>
      <c r="D9" s="19" t="n">
        <v>995</v>
      </c>
      <c r="E9" s="13" t="s">
        <v>23</v>
      </c>
      <c r="F9" s="16" t="n">
        <v>340</v>
      </c>
      <c r="G9" s="16" t="n">
        <v>168</v>
      </c>
      <c r="H9" s="16" t="n">
        <v>172</v>
      </c>
      <c r="I9" s="13" t="s">
        <v>24</v>
      </c>
      <c r="J9" s="16" t="n">
        <v>687</v>
      </c>
      <c r="K9" s="16" t="n">
        <v>344</v>
      </c>
      <c r="L9" s="16" t="n">
        <v>343</v>
      </c>
    </row>
    <row r="10" customFormat="false" ht="18" hidden="false" customHeight="true" outlineLevel="0" collapsed="false">
      <c r="A10" s="2" t="s">
        <v>25</v>
      </c>
      <c r="B10" s="17" t="n">
        <v>1736</v>
      </c>
      <c r="C10" s="21" t="n">
        <v>900</v>
      </c>
      <c r="D10" s="22" t="n">
        <v>836</v>
      </c>
      <c r="E10" s="13" t="s">
        <v>26</v>
      </c>
      <c r="F10" s="16" t="n">
        <v>369</v>
      </c>
      <c r="G10" s="16" t="n">
        <v>213</v>
      </c>
      <c r="H10" s="16" t="n">
        <v>156</v>
      </c>
      <c r="I10" s="13" t="s">
        <v>27</v>
      </c>
      <c r="J10" s="16" t="n">
        <v>719</v>
      </c>
      <c r="K10" s="16" t="n">
        <v>343</v>
      </c>
      <c r="L10" s="16" t="n">
        <v>376</v>
      </c>
    </row>
    <row r="11" customFormat="false" ht="18" hidden="false" customHeight="true" outlineLevel="0" collapsed="false">
      <c r="A11" s="2" t="s">
        <v>28</v>
      </c>
      <c r="B11" s="16" t="n">
        <v>2073</v>
      </c>
      <c r="C11" s="18" t="n">
        <v>1103</v>
      </c>
      <c r="D11" s="19" t="n">
        <v>970</v>
      </c>
      <c r="E11" s="13" t="s">
        <v>29</v>
      </c>
      <c r="F11" s="16" t="n">
        <v>369</v>
      </c>
      <c r="G11" s="16" t="n">
        <v>194</v>
      </c>
      <c r="H11" s="16" t="n">
        <v>175</v>
      </c>
      <c r="I11" s="13" t="s">
        <v>30</v>
      </c>
      <c r="J11" s="16" t="n">
        <v>892</v>
      </c>
      <c r="K11" s="16" t="n">
        <v>422</v>
      </c>
      <c r="L11" s="16" t="n">
        <v>470</v>
      </c>
    </row>
    <row r="12" customFormat="false" ht="18" hidden="false" customHeight="true" outlineLevel="0" collapsed="false">
      <c r="A12" s="2" t="s">
        <v>31</v>
      </c>
      <c r="B12" s="17" t="n">
        <v>2643</v>
      </c>
      <c r="C12" s="18" t="n">
        <v>1356</v>
      </c>
      <c r="D12" s="19" t="n">
        <v>1287</v>
      </c>
      <c r="E12" s="13" t="s">
        <v>32</v>
      </c>
      <c r="F12" s="16" t="n">
        <v>400</v>
      </c>
      <c r="G12" s="16" t="n">
        <v>212</v>
      </c>
      <c r="H12" s="16" t="n">
        <v>188</v>
      </c>
      <c r="I12" s="13" t="s">
        <v>33</v>
      </c>
      <c r="J12" s="16" t="n">
        <v>790</v>
      </c>
      <c r="K12" s="16" t="n">
        <v>378</v>
      </c>
      <c r="L12" s="16" t="n">
        <v>412</v>
      </c>
    </row>
    <row r="13" customFormat="false" ht="18" hidden="false" customHeight="true" outlineLevel="0" collapsed="false">
      <c r="A13" s="2" t="s">
        <v>34</v>
      </c>
      <c r="B13" s="16" t="n">
        <v>3159</v>
      </c>
      <c r="C13" s="18" t="n">
        <v>1597</v>
      </c>
      <c r="D13" s="19" t="n">
        <v>1562</v>
      </c>
      <c r="E13" s="13" t="s">
        <v>35</v>
      </c>
      <c r="F13" s="16" t="n">
        <v>430</v>
      </c>
      <c r="G13" s="16" t="n">
        <v>233</v>
      </c>
      <c r="H13" s="16" t="n">
        <v>197</v>
      </c>
      <c r="I13" s="13" t="s">
        <v>36</v>
      </c>
      <c r="J13" s="16" t="n">
        <v>816</v>
      </c>
      <c r="K13" s="16" t="n">
        <v>373</v>
      </c>
      <c r="L13" s="16" t="n">
        <v>443</v>
      </c>
    </row>
    <row r="14" customFormat="false" ht="18" hidden="false" customHeight="true" outlineLevel="0" collapsed="false">
      <c r="A14" s="2" t="s">
        <v>37</v>
      </c>
      <c r="B14" s="17" t="n">
        <v>2889</v>
      </c>
      <c r="C14" s="18" t="n">
        <v>1533</v>
      </c>
      <c r="D14" s="19" t="n">
        <v>1356</v>
      </c>
      <c r="E14" s="13" t="s">
        <v>38</v>
      </c>
      <c r="F14" s="16" t="n">
        <v>421</v>
      </c>
      <c r="G14" s="16" t="n">
        <v>223</v>
      </c>
      <c r="H14" s="16" t="n">
        <v>198</v>
      </c>
      <c r="I14" s="13" t="s">
        <v>39</v>
      </c>
      <c r="J14" s="16" t="n">
        <v>771</v>
      </c>
      <c r="K14" s="16" t="n">
        <v>373</v>
      </c>
      <c r="L14" s="16" t="n">
        <v>398</v>
      </c>
    </row>
    <row r="15" customFormat="false" ht="18" hidden="false" customHeight="true" outlineLevel="0" collapsed="false">
      <c r="A15" s="2" t="s">
        <v>40</v>
      </c>
      <c r="B15" s="16" t="n">
        <v>2533</v>
      </c>
      <c r="C15" s="18" t="n">
        <v>1305</v>
      </c>
      <c r="D15" s="19" t="n">
        <v>1228</v>
      </c>
      <c r="E15" s="13" t="s">
        <v>41</v>
      </c>
      <c r="F15" s="16" t="n">
        <v>453</v>
      </c>
      <c r="G15" s="16" t="n">
        <v>241</v>
      </c>
      <c r="H15" s="16" t="n">
        <v>212</v>
      </c>
      <c r="I15" s="13" t="s">
        <v>42</v>
      </c>
      <c r="J15" s="16" t="n">
        <v>743</v>
      </c>
      <c r="K15" s="16" t="n">
        <v>371</v>
      </c>
      <c r="L15" s="16" t="n">
        <v>372</v>
      </c>
    </row>
    <row r="16" customFormat="false" ht="18" hidden="false" customHeight="true" outlineLevel="0" collapsed="false">
      <c r="A16" s="2" t="s">
        <v>43</v>
      </c>
      <c r="B16" s="17" t="n">
        <v>2813</v>
      </c>
      <c r="C16" s="18" t="n">
        <v>1425</v>
      </c>
      <c r="D16" s="19" t="n">
        <v>1388</v>
      </c>
      <c r="E16" s="13" t="s">
        <v>44</v>
      </c>
      <c r="F16" s="16" t="n">
        <v>470</v>
      </c>
      <c r="G16" s="16" t="n">
        <v>248</v>
      </c>
      <c r="H16" s="16" t="n">
        <v>222</v>
      </c>
      <c r="I16" s="13" t="s">
        <v>45</v>
      </c>
      <c r="J16" s="16" t="n">
        <v>580</v>
      </c>
      <c r="K16" s="16" t="n">
        <v>264</v>
      </c>
      <c r="L16" s="16" t="n">
        <v>316</v>
      </c>
    </row>
    <row r="17" customFormat="false" ht="18" hidden="false" customHeight="true" outlineLevel="0" collapsed="false">
      <c r="A17" s="2" t="s">
        <v>46</v>
      </c>
      <c r="B17" s="16" t="n">
        <v>3548</v>
      </c>
      <c r="C17" s="18" t="n">
        <v>1718</v>
      </c>
      <c r="D17" s="19" t="n">
        <v>1830</v>
      </c>
      <c r="E17" s="13" t="s">
        <v>47</v>
      </c>
      <c r="F17" s="16" t="n">
        <v>467</v>
      </c>
      <c r="G17" s="16" t="n">
        <v>249</v>
      </c>
      <c r="H17" s="16" t="n">
        <v>218</v>
      </c>
      <c r="I17" s="13" t="s">
        <v>48</v>
      </c>
      <c r="J17" s="16" t="n">
        <v>643</v>
      </c>
      <c r="K17" s="16" t="n">
        <v>285</v>
      </c>
      <c r="L17" s="16" t="n">
        <v>358</v>
      </c>
    </row>
    <row r="18" customFormat="false" ht="18" hidden="false" customHeight="true" outlineLevel="0" collapsed="false">
      <c r="A18" s="2" t="s">
        <v>49</v>
      </c>
      <c r="B18" s="17" t="n">
        <v>5102</v>
      </c>
      <c r="C18" s="18" t="n">
        <v>2538</v>
      </c>
      <c r="D18" s="19" t="n">
        <v>2564</v>
      </c>
      <c r="E18" s="13" t="s">
        <v>50</v>
      </c>
      <c r="F18" s="16" t="n">
        <v>600</v>
      </c>
      <c r="G18" s="16" t="n">
        <v>292</v>
      </c>
      <c r="H18" s="16" t="n">
        <v>308</v>
      </c>
      <c r="I18" s="13" t="s">
        <v>51</v>
      </c>
      <c r="J18" s="16" t="n">
        <v>650</v>
      </c>
      <c r="K18" s="16" t="n">
        <v>297</v>
      </c>
      <c r="L18" s="16" t="n">
        <v>353</v>
      </c>
    </row>
    <row r="19" customFormat="false" ht="18" hidden="false" customHeight="true" outlineLevel="0" collapsed="false">
      <c r="A19" s="2" t="s">
        <v>52</v>
      </c>
      <c r="B19" s="16" t="n">
        <v>3904</v>
      </c>
      <c r="C19" s="18" t="n">
        <v>1860</v>
      </c>
      <c r="D19" s="19" t="n">
        <v>2044</v>
      </c>
      <c r="E19" s="13" t="s">
        <v>53</v>
      </c>
      <c r="F19" s="16" t="n">
        <v>535</v>
      </c>
      <c r="G19" s="16" t="n">
        <v>282</v>
      </c>
      <c r="H19" s="16" t="n">
        <v>253</v>
      </c>
      <c r="I19" s="13" t="s">
        <v>54</v>
      </c>
      <c r="J19" s="16" t="n">
        <v>721</v>
      </c>
      <c r="K19" s="16" t="n">
        <v>317</v>
      </c>
      <c r="L19" s="16" t="n">
        <v>404</v>
      </c>
    </row>
    <row r="20" customFormat="false" ht="18" hidden="false" customHeight="true" outlineLevel="0" collapsed="false">
      <c r="A20" s="2" t="s">
        <v>55</v>
      </c>
      <c r="B20" s="17" t="n">
        <v>3387</v>
      </c>
      <c r="C20" s="18" t="n">
        <v>1590</v>
      </c>
      <c r="D20" s="19" t="n">
        <v>1797</v>
      </c>
      <c r="E20" s="13" t="s">
        <v>56</v>
      </c>
      <c r="F20" s="16" t="n">
        <v>571</v>
      </c>
      <c r="G20" s="16" t="n">
        <v>285</v>
      </c>
      <c r="H20" s="16" t="n">
        <v>286</v>
      </c>
      <c r="I20" s="13" t="s">
        <v>57</v>
      </c>
      <c r="J20" s="16" t="n">
        <v>658</v>
      </c>
      <c r="K20" s="16" t="n">
        <v>312</v>
      </c>
      <c r="L20" s="16" t="n">
        <v>346</v>
      </c>
    </row>
    <row r="21" customFormat="false" ht="18" hidden="false" customHeight="true" outlineLevel="0" collapsed="false">
      <c r="A21" s="2" t="s">
        <v>58</v>
      </c>
      <c r="B21" s="16" t="n">
        <v>3207</v>
      </c>
      <c r="C21" s="18" t="n">
        <v>1402</v>
      </c>
      <c r="D21" s="19" t="n">
        <v>1805</v>
      </c>
      <c r="E21" s="13" t="s">
        <v>59</v>
      </c>
      <c r="F21" s="16" t="n">
        <v>603</v>
      </c>
      <c r="G21" s="16" t="n">
        <v>305</v>
      </c>
      <c r="H21" s="16" t="n">
        <v>298</v>
      </c>
      <c r="I21" s="13" t="s">
        <v>60</v>
      </c>
      <c r="J21" s="16" t="n">
        <v>601</v>
      </c>
      <c r="K21" s="16" t="n">
        <v>259</v>
      </c>
      <c r="L21" s="16" t="n">
        <v>342</v>
      </c>
    </row>
    <row r="22" customFormat="false" ht="18" hidden="false" customHeight="true" outlineLevel="0" collapsed="false">
      <c r="A22" s="2" t="s">
        <v>61</v>
      </c>
      <c r="B22" s="17" t="n">
        <v>2473</v>
      </c>
      <c r="C22" s="18" t="n">
        <v>921</v>
      </c>
      <c r="D22" s="19" t="n">
        <v>1552</v>
      </c>
      <c r="E22" s="13" t="s">
        <v>62</v>
      </c>
      <c r="F22" s="16" t="n">
        <v>647</v>
      </c>
      <c r="G22" s="16" t="n">
        <v>328</v>
      </c>
      <c r="H22" s="16" t="n">
        <v>319</v>
      </c>
      <c r="I22" s="13" t="s">
        <v>63</v>
      </c>
      <c r="J22" s="16" t="n">
        <v>624</v>
      </c>
      <c r="K22" s="16" t="n">
        <v>264</v>
      </c>
      <c r="L22" s="16" t="n">
        <v>360</v>
      </c>
    </row>
    <row r="23" customFormat="false" ht="18" hidden="false" customHeight="true" outlineLevel="0" collapsed="false">
      <c r="A23" s="2" t="s">
        <v>64</v>
      </c>
      <c r="B23" s="16" t="n">
        <v>1652</v>
      </c>
      <c r="C23" s="18" t="n">
        <v>513</v>
      </c>
      <c r="D23" s="19" t="n">
        <v>1139</v>
      </c>
      <c r="E23" s="13" t="s">
        <v>65</v>
      </c>
      <c r="F23" s="16" t="n">
        <v>642</v>
      </c>
      <c r="G23" s="16" t="n">
        <v>315</v>
      </c>
      <c r="H23" s="16" t="n">
        <v>327</v>
      </c>
      <c r="I23" s="13" t="s">
        <v>66</v>
      </c>
      <c r="J23" s="16" t="n">
        <v>603</v>
      </c>
      <c r="K23" s="16" t="n">
        <v>250</v>
      </c>
      <c r="L23" s="16" t="n">
        <v>353</v>
      </c>
    </row>
    <row r="24" customFormat="false" ht="18" hidden="false" customHeight="true" outlineLevel="0" collapsed="false">
      <c r="A24" s="2" t="s">
        <v>67</v>
      </c>
      <c r="B24" s="17" t="n">
        <v>668</v>
      </c>
      <c r="C24" s="18" t="n">
        <v>162</v>
      </c>
      <c r="D24" s="19" t="n">
        <v>506</v>
      </c>
      <c r="E24" s="13" t="s">
        <v>68</v>
      </c>
      <c r="F24" s="16" t="n">
        <v>630</v>
      </c>
      <c r="G24" s="16" t="n">
        <v>335</v>
      </c>
      <c r="H24" s="16" t="n">
        <v>295</v>
      </c>
      <c r="I24" s="13" t="s">
        <v>69</v>
      </c>
      <c r="J24" s="16" t="n">
        <v>542</v>
      </c>
      <c r="K24" s="16" t="n">
        <v>219</v>
      </c>
      <c r="L24" s="16" t="n">
        <v>323</v>
      </c>
    </row>
    <row r="25" customFormat="false" ht="18" hidden="false" customHeight="true" outlineLevel="0" collapsed="false">
      <c r="A25" s="2" t="s">
        <v>70</v>
      </c>
      <c r="B25" s="16" t="n">
        <v>212</v>
      </c>
      <c r="C25" s="18" t="n">
        <v>33</v>
      </c>
      <c r="D25" s="19" t="n">
        <v>179</v>
      </c>
      <c r="E25" s="13" t="s">
        <v>71</v>
      </c>
      <c r="F25" s="16" t="n">
        <v>637</v>
      </c>
      <c r="G25" s="16" t="n">
        <v>314</v>
      </c>
      <c r="H25" s="16" t="n">
        <v>323</v>
      </c>
      <c r="I25" s="13" t="s">
        <v>72</v>
      </c>
      <c r="J25" s="16" t="n">
        <v>533</v>
      </c>
      <c r="K25" s="16" t="n">
        <v>197</v>
      </c>
      <c r="L25" s="16" t="n">
        <v>336</v>
      </c>
    </row>
    <row r="26" customFormat="false" ht="18" hidden="false" customHeight="true" outlineLevel="0" collapsed="false">
      <c r="A26" s="2" t="s">
        <v>73</v>
      </c>
      <c r="B26" s="17" t="n">
        <v>30</v>
      </c>
      <c r="C26" s="18" t="n">
        <v>3</v>
      </c>
      <c r="D26" s="19" t="n">
        <v>27</v>
      </c>
      <c r="E26" s="13" t="s">
        <v>74</v>
      </c>
      <c r="F26" s="16" t="n">
        <v>604</v>
      </c>
      <c r="G26" s="16" t="n">
        <v>326</v>
      </c>
      <c r="H26" s="16" t="n">
        <v>278</v>
      </c>
      <c r="I26" s="13" t="s">
        <v>75</v>
      </c>
      <c r="J26" s="16" t="n">
        <v>507</v>
      </c>
      <c r="K26" s="16" t="n">
        <v>184</v>
      </c>
      <c r="L26" s="16" t="n">
        <v>323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v>584</v>
      </c>
      <c r="G27" s="16" t="n">
        <v>322</v>
      </c>
      <c r="H27" s="16" t="n">
        <v>262</v>
      </c>
      <c r="I27" s="13" t="s">
        <v>77</v>
      </c>
      <c r="J27" s="16" t="n">
        <v>443</v>
      </c>
      <c r="K27" s="16" t="n">
        <v>167</v>
      </c>
      <c r="L27" s="16" t="n">
        <v>276</v>
      </c>
    </row>
    <row r="28" customFormat="false" ht="18" hidden="false" customHeight="true" outlineLevel="0" collapsed="false">
      <c r="A28" s="2" t="s">
        <v>78</v>
      </c>
      <c r="B28" s="16" t="n">
        <v>346</v>
      </c>
      <c r="C28" s="16" t="n">
        <v>172</v>
      </c>
      <c r="D28" s="16" t="n">
        <v>174</v>
      </c>
      <c r="E28" s="13" t="s">
        <v>79</v>
      </c>
      <c r="F28" s="16" t="n">
        <v>593</v>
      </c>
      <c r="G28" s="16" t="n">
        <v>315</v>
      </c>
      <c r="H28" s="16" t="n">
        <v>278</v>
      </c>
      <c r="I28" s="13" t="s">
        <v>80</v>
      </c>
      <c r="J28" s="16" t="n">
        <v>448</v>
      </c>
      <c r="K28" s="16" t="n">
        <v>154</v>
      </c>
      <c r="L28" s="16" t="n">
        <v>294</v>
      </c>
    </row>
    <row r="29" customFormat="false" ht="18" hidden="false" customHeight="true" outlineLevel="0" collapsed="false">
      <c r="A29" s="2" t="s">
        <v>81</v>
      </c>
      <c r="B29" s="16" t="n">
        <v>372</v>
      </c>
      <c r="C29" s="16" t="n">
        <v>199</v>
      </c>
      <c r="D29" s="16" t="n">
        <v>173</v>
      </c>
      <c r="E29" s="13" t="s">
        <v>82</v>
      </c>
      <c r="F29" s="16" t="n">
        <v>572</v>
      </c>
      <c r="G29" s="16" t="n">
        <v>308</v>
      </c>
      <c r="H29" s="16" t="n">
        <v>264</v>
      </c>
      <c r="I29" s="13" t="s">
        <v>83</v>
      </c>
      <c r="J29" s="16" t="n">
        <v>461</v>
      </c>
      <c r="K29" s="16" t="n">
        <v>146</v>
      </c>
      <c r="L29" s="16" t="n">
        <v>315</v>
      </c>
    </row>
    <row r="30" customFormat="false" ht="18" hidden="false" customHeight="true" outlineLevel="0" collapsed="false">
      <c r="A30" s="2" t="s">
        <v>84</v>
      </c>
      <c r="B30" s="16" t="n">
        <v>357</v>
      </c>
      <c r="C30" s="16" t="n">
        <v>197</v>
      </c>
      <c r="D30" s="16" t="n">
        <v>160</v>
      </c>
      <c r="E30" s="13" t="s">
        <v>85</v>
      </c>
      <c r="F30" s="16" t="n">
        <v>536</v>
      </c>
      <c r="G30" s="16" t="n">
        <v>262</v>
      </c>
      <c r="H30" s="16" t="n">
        <v>274</v>
      </c>
      <c r="I30" s="13" t="s">
        <v>86</v>
      </c>
      <c r="J30" s="16" t="n">
        <v>375</v>
      </c>
      <c r="K30" s="16" t="n">
        <v>131</v>
      </c>
      <c r="L30" s="16" t="n">
        <v>244</v>
      </c>
    </row>
    <row r="31" customFormat="false" ht="18" hidden="false" customHeight="true" outlineLevel="0" collapsed="false">
      <c r="A31" s="2" t="s">
        <v>87</v>
      </c>
      <c r="B31" s="16" t="n">
        <v>362</v>
      </c>
      <c r="C31" s="16" t="n">
        <v>171</v>
      </c>
      <c r="D31" s="16" t="n">
        <v>191</v>
      </c>
      <c r="E31" s="13" t="s">
        <v>88</v>
      </c>
      <c r="F31" s="16" t="n">
        <v>449</v>
      </c>
      <c r="G31" s="16" t="n">
        <v>226</v>
      </c>
      <c r="H31" s="16" t="n">
        <v>223</v>
      </c>
      <c r="I31" s="13" t="s">
        <v>89</v>
      </c>
      <c r="J31" s="16" t="n">
        <v>319</v>
      </c>
      <c r="K31" s="16" t="n">
        <v>111</v>
      </c>
      <c r="L31" s="16" t="n">
        <v>208</v>
      </c>
    </row>
    <row r="32" customFormat="false" ht="18" hidden="false" customHeight="true" outlineLevel="0" collapsed="false">
      <c r="A32" s="2" t="s">
        <v>90</v>
      </c>
      <c r="B32" s="16" t="n">
        <v>397</v>
      </c>
      <c r="C32" s="16" t="n">
        <v>218</v>
      </c>
      <c r="D32" s="16" t="n">
        <v>179</v>
      </c>
      <c r="E32" s="13" t="s">
        <v>91</v>
      </c>
      <c r="F32" s="16" t="n">
        <v>543</v>
      </c>
      <c r="G32" s="16" t="n">
        <v>289</v>
      </c>
      <c r="H32" s="16" t="n">
        <v>254</v>
      </c>
      <c r="I32" s="13" t="s">
        <v>92</v>
      </c>
      <c r="J32" s="16" t="n">
        <v>262</v>
      </c>
      <c r="K32" s="16" t="n">
        <v>70</v>
      </c>
      <c r="L32" s="16" t="n">
        <v>192</v>
      </c>
    </row>
    <row r="33" customFormat="false" ht="18" hidden="false" customHeight="true" outlineLevel="0" collapsed="false">
      <c r="A33" s="2" t="s">
        <v>93</v>
      </c>
      <c r="B33" s="16" t="n">
        <v>350</v>
      </c>
      <c r="C33" s="16" t="n">
        <v>189</v>
      </c>
      <c r="D33" s="16" t="n">
        <v>161</v>
      </c>
      <c r="E33" s="13" t="s">
        <v>94</v>
      </c>
      <c r="F33" s="16" t="n">
        <v>536</v>
      </c>
      <c r="G33" s="16" t="n">
        <v>270</v>
      </c>
      <c r="H33" s="16" t="n">
        <v>266</v>
      </c>
      <c r="I33" s="13" t="s">
        <v>95</v>
      </c>
      <c r="J33" s="16" t="n">
        <v>235</v>
      </c>
      <c r="K33" s="16" t="n">
        <v>55</v>
      </c>
      <c r="L33" s="16" t="n">
        <v>180</v>
      </c>
    </row>
    <row r="34" customFormat="false" ht="18" hidden="false" customHeight="true" outlineLevel="0" collapsed="false">
      <c r="A34" s="2" t="s">
        <v>96</v>
      </c>
      <c r="B34" s="16" t="n">
        <v>409</v>
      </c>
      <c r="C34" s="16" t="n">
        <v>205</v>
      </c>
      <c r="D34" s="16" t="n">
        <v>204</v>
      </c>
      <c r="E34" s="13" t="s">
        <v>97</v>
      </c>
      <c r="F34" s="16" t="n">
        <v>536</v>
      </c>
      <c r="G34" s="16" t="n">
        <v>266</v>
      </c>
      <c r="H34" s="16" t="n">
        <v>270</v>
      </c>
      <c r="I34" s="13" t="s">
        <v>98</v>
      </c>
      <c r="J34" s="16" t="n">
        <v>194</v>
      </c>
      <c r="K34" s="16" t="n">
        <v>47</v>
      </c>
      <c r="L34" s="16" t="n">
        <v>147</v>
      </c>
    </row>
    <row r="35" customFormat="false" ht="18" hidden="false" customHeight="true" outlineLevel="0" collapsed="false">
      <c r="A35" s="2" t="s">
        <v>99</v>
      </c>
      <c r="B35" s="16" t="n">
        <v>382</v>
      </c>
      <c r="C35" s="16" t="n">
        <v>192</v>
      </c>
      <c r="D35" s="16" t="n">
        <v>190</v>
      </c>
      <c r="E35" s="13" t="s">
        <v>100</v>
      </c>
      <c r="F35" s="16" t="n">
        <v>469</v>
      </c>
      <c r="G35" s="16" t="n">
        <v>254</v>
      </c>
      <c r="H35" s="16" t="n">
        <v>215</v>
      </c>
      <c r="I35" s="13" t="s">
        <v>101</v>
      </c>
      <c r="J35" s="16" t="n">
        <v>192</v>
      </c>
      <c r="K35" s="16" t="n">
        <v>46</v>
      </c>
      <c r="L35" s="16" t="n">
        <v>146</v>
      </c>
    </row>
    <row r="36" customFormat="false" ht="18" hidden="false" customHeight="true" outlineLevel="0" collapsed="false">
      <c r="A36" s="2" t="s">
        <v>102</v>
      </c>
      <c r="B36" s="16" t="n">
        <v>384</v>
      </c>
      <c r="C36" s="16" t="n">
        <v>198</v>
      </c>
      <c r="D36" s="16" t="n">
        <v>186</v>
      </c>
      <c r="E36" s="13" t="s">
        <v>103</v>
      </c>
      <c r="F36" s="16" t="n">
        <v>531</v>
      </c>
      <c r="G36" s="16" t="n">
        <v>253</v>
      </c>
      <c r="H36" s="16" t="n">
        <v>278</v>
      </c>
      <c r="I36" s="13" t="s">
        <v>104</v>
      </c>
      <c r="J36" s="16" t="n">
        <v>132</v>
      </c>
      <c r="K36" s="16" t="n">
        <v>28</v>
      </c>
      <c r="L36" s="16" t="n">
        <v>104</v>
      </c>
    </row>
    <row r="37" customFormat="false" ht="18" hidden="false" customHeight="true" outlineLevel="0" collapsed="false">
      <c r="A37" s="2" t="s">
        <v>105</v>
      </c>
      <c r="B37" s="16" t="n">
        <v>410</v>
      </c>
      <c r="C37" s="16" t="n">
        <v>222</v>
      </c>
      <c r="D37" s="16" t="n">
        <v>188</v>
      </c>
      <c r="E37" s="13" t="s">
        <v>106</v>
      </c>
      <c r="F37" s="16" t="n">
        <v>579</v>
      </c>
      <c r="G37" s="16" t="n">
        <v>285</v>
      </c>
      <c r="H37" s="16" t="n">
        <v>294</v>
      </c>
      <c r="I37" s="13" t="s">
        <v>107</v>
      </c>
      <c r="J37" s="16" t="n">
        <v>95</v>
      </c>
      <c r="K37" s="16" t="n">
        <v>25</v>
      </c>
      <c r="L37" s="16" t="n">
        <v>70</v>
      </c>
    </row>
    <row r="38" customFormat="false" ht="18" hidden="false" customHeight="true" outlineLevel="0" collapsed="false">
      <c r="A38" s="2" t="s">
        <v>108</v>
      </c>
      <c r="B38" s="16" t="n">
        <v>373</v>
      </c>
      <c r="C38" s="16" t="n">
        <v>190</v>
      </c>
      <c r="D38" s="16" t="n">
        <v>183</v>
      </c>
      <c r="E38" s="13" t="s">
        <v>109</v>
      </c>
      <c r="F38" s="16" t="n">
        <v>559</v>
      </c>
      <c r="G38" s="16" t="n">
        <v>310</v>
      </c>
      <c r="H38" s="16" t="n">
        <v>249</v>
      </c>
      <c r="I38" s="13" t="s">
        <v>110</v>
      </c>
      <c r="J38" s="16" t="n">
        <v>55</v>
      </c>
      <c r="K38" s="16" t="n">
        <v>16</v>
      </c>
      <c r="L38" s="16" t="n">
        <v>39</v>
      </c>
    </row>
    <row r="39" customFormat="false" ht="18" hidden="false" customHeight="true" outlineLevel="0" collapsed="false">
      <c r="A39" s="2" t="s">
        <v>111</v>
      </c>
      <c r="B39" s="16" t="n">
        <v>423</v>
      </c>
      <c r="C39" s="16" t="n">
        <v>222</v>
      </c>
      <c r="D39" s="16" t="n">
        <v>201</v>
      </c>
      <c r="E39" s="13" t="s">
        <v>112</v>
      </c>
      <c r="F39" s="16" t="n">
        <v>615</v>
      </c>
      <c r="G39" s="16" t="n">
        <v>317</v>
      </c>
      <c r="H39" s="16" t="n">
        <v>298</v>
      </c>
      <c r="I39" s="13" t="s">
        <v>113</v>
      </c>
      <c r="J39" s="16" t="n">
        <v>70</v>
      </c>
      <c r="K39" s="16" t="n">
        <v>12</v>
      </c>
      <c r="L39" s="16" t="n">
        <v>58</v>
      </c>
    </row>
    <row r="40" customFormat="false" ht="18" hidden="false" customHeight="true" outlineLevel="0" collapsed="false">
      <c r="A40" s="2" t="s">
        <v>114</v>
      </c>
      <c r="B40" s="16" t="n">
        <v>424</v>
      </c>
      <c r="C40" s="16" t="n">
        <v>227</v>
      </c>
      <c r="D40" s="16" t="n">
        <v>197</v>
      </c>
      <c r="E40" s="13" t="s">
        <v>115</v>
      </c>
      <c r="F40" s="16" t="n">
        <v>529</v>
      </c>
      <c r="G40" s="16" t="n">
        <v>260</v>
      </c>
      <c r="H40" s="16" t="n">
        <v>269</v>
      </c>
      <c r="I40" s="13" t="s">
        <v>116</v>
      </c>
      <c r="J40" s="16" t="n">
        <v>60</v>
      </c>
      <c r="K40" s="16" t="n">
        <v>12</v>
      </c>
      <c r="L40" s="16" t="n">
        <v>48</v>
      </c>
    </row>
    <row r="41" customFormat="false" ht="18" hidden="false" customHeight="true" outlineLevel="0" collapsed="false">
      <c r="A41" s="2" t="s">
        <v>117</v>
      </c>
      <c r="B41" s="16" t="n">
        <v>415</v>
      </c>
      <c r="C41" s="16" t="n">
        <v>214</v>
      </c>
      <c r="D41" s="16" t="n">
        <v>201</v>
      </c>
      <c r="E41" s="13" t="s">
        <v>118</v>
      </c>
      <c r="F41" s="16" t="n">
        <v>627</v>
      </c>
      <c r="G41" s="16" t="n">
        <v>315</v>
      </c>
      <c r="H41" s="16" t="n">
        <v>312</v>
      </c>
      <c r="I41" s="13" t="s">
        <v>119</v>
      </c>
      <c r="J41" s="16" t="n">
        <v>46</v>
      </c>
      <c r="K41" s="16" t="n">
        <v>6</v>
      </c>
      <c r="L41" s="16" t="n">
        <v>40</v>
      </c>
    </row>
    <row r="42" customFormat="false" ht="18" hidden="false" customHeight="true" outlineLevel="0" collapsed="false">
      <c r="A42" s="2" t="s">
        <v>120</v>
      </c>
      <c r="B42" s="16" t="n">
        <v>410</v>
      </c>
      <c r="C42" s="16" t="n">
        <v>210</v>
      </c>
      <c r="D42" s="16" t="n">
        <v>200</v>
      </c>
      <c r="E42" s="13" t="s">
        <v>121</v>
      </c>
      <c r="F42" s="16" t="n">
        <v>670</v>
      </c>
      <c r="G42" s="16" t="n">
        <v>320</v>
      </c>
      <c r="H42" s="16" t="n">
        <v>350</v>
      </c>
      <c r="I42" s="13" t="s">
        <v>122</v>
      </c>
      <c r="J42" s="16" t="n">
        <v>25</v>
      </c>
      <c r="K42" s="16" t="n">
        <v>2</v>
      </c>
      <c r="L42" s="16" t="n">
        <v>23</v>
      </c>
    </row>
    <row r="43" customFormat="false" ht="18" hidden="false" customHeight="true" outlineLevel="0" collapsed="false">
      <c r="A43" s="2" t="s">
        <v>123</v>
      </c>
      <c r="B43" s="16" t="n">
        <v>440</v>
      </c>
      <c r="C43" s="16" t="n">
        <v>243</v>
      </c>
      <c r="D43" s="16" t="n">
        <v>197</v>
      </c>
      <c r="E43" s="13" t="s">
        <v>124</v>
      </c>
      <c r="F43" s="16" t="n">
        <v>685</v>
      </c>
      <c r="G43" s="16" t="n">
        <v>323</v>
      </c>
      <c r="H43" s="16" t="n">
        <v>362</v>
      </c>
      <c r="I43" s="13" t="s">
        <v>125</v>
      </c>
      <c r="J43" s="16" t="n">
        <v>11</v>
      </c>
      <c r="K43" s="16" t="n">
        <v>1</v>
      </c>
      <c r="L43" s="16" t="n">
        <v>10</v>
      </c>
    </row>
    <row r="44" customFormat="false" ht="18" hidden="false" customHeight="true" outlineLevel="0" collapsed="false">
      <c r="A44" s="2" t="s">
        <v>126</v>
      </c>
      <c r="B44" s="16" t="n">
        <v>469</v>
      </c>
      <c r="C44" s="16" t="n">
        <v>242</v>
      </c>
      <c r="D44" s="16" t="n">
        <v>227</v>
      </c>
      <c r="E44" s="13" t="s">
        <v>127</v>
      </c>
      <c r="F44" s="16" t="n">
        <v>751</v>
      </c>
      <c r="G44" s="16" t="n">
        <v>367</v>
      </c>
      <c r="H44" s="16" t="n">
        <v>384</v>
      </c>
      <c r="I44" s="13" t="s">
        <v>73</v>
      </c>
      <c r="J44" s="16" t="n">
        <v>30</v>
      </c>
      <c r="K44" s="16" t="n">
        <v>3</v>
      </c>
      <c r="L44" s="16" t="n">
        <v>27</v>
      </c>
    </row>
    <row r="45" customFormat="false" ht="18" hidden="false" customHeight="true" outlineLevel="0" collapsed="false">
      <c r="A45" s="2" t="s">
        <v>128</v>
      </c>
      <c r="B45" s="16" t="n">
        <v>445</v>
      </c>
      <c r="C45" s="16" t="n">
        <v>223</v>
      </c>
      <c r="D45" s="16" t="n">
        <v>222</v>
      </c>
      <c r="E45" s="13" t="s">
        <v>129</v>
      </c>
      <c r="F45" s="16" t="n">
        <v>815</v>
      </c>
      <c r="G45" s="16" t="n">
        <v>393</v>
      </c>
      <c r="H45" s="16" t="n">
        <v>422</v>
      </c>
      <c r="I45" s="13"/>
      <c r="J45" s="23"/>
      <c r="K45" s="23"/>
      <c r="L45" s="23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46</v>
      </c>
      <c r="C48" s="3"/>
      <c r="D48" s="4"/>
      <c r="E48" s="5"/>
      <c r="F48" s="4"/>
      <c r="G48" s="4"/>
      <c r="H48" s="4"/>
      <c r="I48" s="5"/>
      <c r="J48" s="6" t="s">
        <v>136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v>421</v>
      </c>
      <c r="C51" s="3" t="n">
        <v>105</v>
      </c>
      <c r="D51" s="15" t="n">
        <v>316</v>
      </c>
      <c r="E51" s="13" t="s">
        <v>9</v>
      </c>
      <c r="F51" s="16" t="n">
        <v>3</v>
      </c>
      <c r="G51" s="16" t="n">
        <v>1</v>
      </c>
      <c r="H51" s="24" t="n">
        <v>2</v>
      </c>
      <c r="I51" s="13" t="s">
        <v>10</v>
      </c>
      <c r="J51" s="16" t="n">
        <v>2</v>
      </c>
      <c r="K51" s="16" t="n">
        <v>1</v>
      </c>
      <c r="L51" s="16" t="n">
        <v>1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v>3</v>
      </c>
      <c r="G52" s="16" t="n">
        <v>0</v>
      </c>
      <c r="H52" s="24" t="n">
        <v>3</v>
      </c>
      <c r="I52" s="13" t="s">
        <v>12</v>
      </c>
      <c r="J52" s="16" t="n">
        <v>3</v>
      </c>
      <c r="K52" s="16" t="n">
        <v>1</v>
      </c>
      <c r="L52" s="16" t="n">
        <v>2</v>
      </c>
    </row>
    <row r="53" customFormat="false" ht="18" hidden="false" customHeight="true" outlineLevel="0" collapsed="false">
      <c r="A53" s="2" t="s">
        <v>13</v>
      </c>
      <c r="B53" s="17" t="n">
        <v>13</v>
      </c>
      <c r="C53" s="18" t="n">
        <v>3</v>
      </c>
      <c r="D53" s="25" t="n">
        <v>10</v>
      </c>
      <c r="E53" s="13" t="s">
        <v>14</v>
      </c>
      <c r="F53" s="16" t="n">
        <v>3</v>
      </c>
      <c r="G53" s="16" t="n">
        <v>0</v>
      </c>
      <c r="H53" s="24" t="n">
        <v>3</v>
      </c>
      <c r="I53" s="13" t="s">
        <v>15</v>
      </c>
      <c r="J53" s="16" t="n">
        <v>2</v>
      </c>
      <c r="K53" s="16" t="n">
        <v>0</v>
      </c>
      <c r="L53" s="16" t="n">
        <v>2</v>
      </c>
    </row>
    <row r="54" customFormat="false" ht="18" hidden="false" customHeight="true" outlineLevel="0" collapsed="false">
      <c r="A54" s="2" t="s">
        <v>16</v>
      </c>
      <c r="B54" s="16" t="n">
        <v>7</v>
      </c>
      <c r="C54" s="18" t="n">
        <v>4</v>
      </c>
      <c r="D54" s="26" t="n">
        <v>3</v>
      </c>
      <c r="E54" s="13" t="s">
        <v>17</v>
      </c>
      <c r="F54" s="16" t="n">
        <v>2</v>
      </c>
      <c r="G54" s="16" t="n">
        <v>0</v>
      </c>
      <c r="H54" s="24" t="n">
        <v>2</v>
      </c>
      <c r="I54" s="13" t="s">
        <v>18</v>
      </c>
      <c r="J54" s="16" t="n">
        <v>3</v>
      </c>
      <c r="K54" s="16" t="n">
        <v>1</v>
      </c>
      <c r="L54" s="16" t="n">
        <v>2</v>
      </c>
    </row>
    <row r="55" customFormat="false" ht="18" hidden="false" customHeight="true" outlineLevel="0" collapsed="false">
      <c r="A55" s="2" t="s">
        <v>19</v>
      </c>
      <c r="B55" s="17" t="n">
        <v>7</v>
      </c>
      <c r="C55" s="18" t="n">
        <v>3</v>
      </c>
      <c r="D55" s="26" t="n">
        <v>4</v>
      </c>
      <c r="E55" s="13" t="s">
        <v>20</v>
      </c>
      <c r="F55" s="16" t="n">
        <v>6</v>
      </c>
      <c r="G55" s="16" t="n">
        <v>2</v>
      </c>
      <c r="H55" s="24" t="n">
        <v>4</v>
      </c>
      <c r="I55" s="13" t="s">
        <v>21</v>
      </c>
      <c r="J55" s="16" t="n">
        <v>2</v>
      </c>
      <c r="K55" s="16" t="n">
        <v>2</v>
      </c>
      <c r="L55" s="16" t="n">
        <v>0</v>
      </c>
    </row>
    <row r="56" customFormat="false" ht="18" hidden="false" customHeight="true" outlineLevel="0" collapsed="false">
      <c r="A56" s="2" t="s">
        <v>22</v>
      </c>
      <c r="B56" s="16" t="n">
        <v>14</v>
      </c>
      <c r="C56" s="26" t="n">
        <v>7</v>
      </c>
      <c r="D56" s="26" t="n">
        <v>7</v>
      </c>
      <c r="E56" s="13" t="s">
        <v>23</v>
      </c>
      <c r="F56" s="16" t="n">
        <v>6</v>
      </c>
      <c r="G56" s="16" t="n">
        <v>1</v>
      </c>
      <c r="H56" s="24" t="n">
        <v>5</v>
      </c>
      <c r="I56" s="13" t="s">
        <v>24</v>
      </c>
      <c r="J56" s="16" t="n">
        <v>1</v>
      </c>
      <c r="K56" s="16" t="n">
        <v>1</v>
      </c>
      <c r="L56" s="16" t="n">
        <v>0</v>
      </c>
    </row>
    <row r="57" customFormat="false" ht="18" hidden="false" customHeight="true" outlineLevel="0" collapsed="false">
      <c r="A57" s="2" t="s">
        <v>25</v>
      </c>
      <c r="B57" s="17" t="n">
        <v>25</v>
      </c>
      <c r="C57" s="21" t="n">
        <v>7</v>
      </c>
      <c r="D57" s="26" t="n">
        <v>18</v>
      </c>
      <c r="E57" s="13" t="s">
        <v>26</v>
      </c>
      <c r="F57" s="16" t="n">
        <v>8</v>
      </c>
      <c r="G57" s="16" t="n">
        <v>4</v>
      </c>
      <c r="H57" s="24" t="n">
        <v>4</v>
      </c>
      <c r="I57" s="13" t="s">
        <v>27</v>
      </c>
      <c r="J57" s="16" t="n">
        <v>2</v>
      </c>
      <c r="K57" s="16" t="n">
        <v>1</v>
      </c>
      <c r="L57" s="16" t="n">
        <v>1</v>
      </c>
    </row>
    <row r="58" customFormat="false" ht="18" hidden="false" customHeight="true" outlineLevel="0" collapsed="false">
      <c r="A58" s="2" t="s">
        <v>28</v>
      </c>
      <c r="B58" s="16" t="n">
        <v>49</v>
      </c>
      <c r="C58" s="18" t="n">
        <v>12</v>
      </c>
      <c r="D58" s="26" t="n">
        <v>37</v>
      </c>
      <c r="E58" s="13" t="s">
        <v>29</v>
      </c>
      <c r="F58" s="16" t="n">
        <v>5</v>
      </c>
      <c r="G58" s="16" t="n">
        <v>0</v>
      </c>
      <c r="H58" s="24" t="n">
        <v>5</v>
      </c>
      <c r="I58" s="13" t="s">
        <v>30</v>
      </c>
      <c r="J58" s="16" t="n">
        <v>4</v>
      </c>
      <c r="K58" s="16" t="n">
        <v>2</v>
      </c>
      <c r="L58" s="16" t="n">
        <v>2</v>
      </c>
    </row>
    <row r="59" customFormat="false" ht="18" hidden="false" customHeight="true" outlineLevel="0" collapsed="false">
      <c r="A59" s="2" t="s">
        <v>31</v>
      </c>
      <c r="B59" s="17" t="n">
        <v>67</v>
      </c>
      <c r="C59" s="18" t="n">
        <v>12</v>
      </c>
      <c r="D59" s="26" t="n">
        <v>55</v>
      </c>
      <c r="E59" s="13" t="s">
        <v>32</v>
      </c>
      <c r="F59" s="16" t="n">
        <v>7</v>
      </c>
      <c r="G59" s="16" t="n">
        <v>1</v>
      </c>
      <c r="H59" s="24" t="n">
        <v>6</v>
      </c>
      <c r="I59" s="13" t="s">
        <v>33</v>
      </c>
      <c r="J59" s="16" t="n">
        <v>1</v>
      </c>
      <c r="K59" s="16" t="n">
        <v>0</v>
      </c>
      <c r="L59" s="16" t="n">
        <v>1</v>
      </c>
    </row>
    <row r="60" customFormat="false" ht="18" hidden="false" customHeight="true" outlineLevel="0" collapsed="false">
      <c r="A60" s="2" t="s">
        <v>34</v>
      </c>
      <c r="B60" s="16" t="n">
        <v>65</v>
      </c>
      <c r="C60" s="18" t="n">
        <v>16</v>
      </c>
      <c r="D60" s="26" t="n">
        <v>49</v>
      </c>
      <c r="E60" s="13" t="s">
        <v>35</v>
      </c>
      <c r="F60" s="16" t="n">
        <v>10</v>
      </c>
      <c r="G60" s="16" t="n">
        <v>4</v>
      </c>
      <c r="H60" s="24" t="n">
        <v>6</v>
      </c>
      <c r="I60" s="13" t="s">
        <v>36</v>
      </c>
      <c r="J60" s="16" t="n">
        <v>1</v>
      </c>
      <c r="K60" s="16" t="n">
        <v>0</v>
      </c>
      <c r="L60" s="16" t="n">
        <v>1</v>
      </c>
    </row>
    <row r="61" customFormat="false" ht="18" hidden="false" customHeight="true" outlineLevel="0" collapsed="false">
      <c r="A61" s="2" t="s">
        <v>37</v>
      </c>
      <c r="B61" s="17" t="n">
        <v>58</v>
      </c>
      <c r="C61" s="18" t="n">
        <v>10</v>
      </c>
      <c r="D61" s="19" t="n">
        <v>48</v>
      </c>
      <c r="E61" s="13" t="s">
        <v>38</v>
      </c>
      <c r="F61" s="16" t="n">
        <v>11</v>
      </c>
      <c r="G61" s="16" t="n">
        <v>2</v>
      </c>
      <c r="H61" s="24" t="n">
        <v>9</v>
      </c>
      <c r="I61" s="13" t="s">
        <v>39</v>
      </c>
      <c r="J61" s="16" t="n">
        <v>2</v>
      </c>
      <c r="K61" s="16" t="n">
        <v>0</v>
      </c>
      <c r="L61" s="16" t="n">
        <v>2</v>
      </c>
    </row>
    <row r="62" customFormat="false" ht="18" hidden="false" customHeight="true" outlineLevel="0" collapsed="false">
      <c r="A62" s="2" t="s">
        <v>40</v>
      </c>
      <c r="B62" s="16" t="n">
        <v>38</v>
      </c>
      <c r="C62" s="18" t="n">
        <v>8</v>
      </c>
      <c r="D62" s="19" t="n">
        <v>30</v>
      </c>
      <c r="E62" s="13" t="s">
        <v>41</v>
      </c>
      <c r="F62" s="16" t="n">
        <v>16</v>
      </c>
      <c r="G62" s="16" t="n">
        <v>5</v>
      </c>
      <c r="H62" s="24" t="n">
        <v>11</v>
      </c>
      <c r="I62" s="13" t="s">
        <v>42</v>
      </c>
      <c r="J62" s="16" t="n">
        <v>0</v>
      </c>
      <c r="K62" s="16" t="n">
        <v>0</v>
      </c>
      <c r="L62" s="16" t="n">
        <v>0</v>
      </c>
    </row>
    <row r="63" customFormat="false" ht="18" hidden="false" customHeight="true" outlineLevel="0" collapsed="false">
      <c r="A63" s="2" t="s">
        <v>43</v>
      </c>
      <c r="B63" s="17" t="n">
        <v>22</v>
      </c>
      <c r="C63" s="18" t="n">
        <v>3</v>
      </c>
      <c r="D63" s="19" t="n">
        <v>19</v>
      </c>
      <c r="E63" s="13" t="s">
        <v>44</v>
      </c>
      <c r="F63" s="16" t="n">
        <v>14</v>
      </c>
      <c r="G63" s="16" t="n">
        <v>3</v>
      </c>
      <c r="H63" s="24" t="n">
        <v>11</v>
      </c>
      <c r="I63" s="13" t="s">
        <v>45</v>
      </c>
      <c r="J63" s="16" t="n">
        <v>1</v>
      </c>
      <c r="K63" s="16" t="n">
        <v>1</v>
      </c>
      <c r="L63" s="16" t="n">
        <v>0</v>
      </c>
    </row>
    <row r="64" customFormat="false" ht="18" hidden="false" customHeight="true" outlineLevel="0" collapsed="false">
      <c r="A64" s="2" t="s">
        <v>46</v>
      </c>
      <c r="B64" s="16" t="n">
        <v>22</v>
      </c>
      <c r="C64" s="18" t="n">
        <v>6</v>
      </c>
      <c r="D64" s="19" t="n">
        <v>16</v>
      </c>
      <c r="E64" s="13" t="s">
        <v>47</v>
      </c>
      <c r="F64" s="16" t="n">
        <v>14</v>
      </c>
      <c r="G64" s="16" t="n">
        <v>2</v>
      </c>
      <c r="H64" s="24" t="n">
        <v>12</v>
      </c>
      <c r="I64" s="13" t="s">
        <v>48</v>
      </c>
      <c r="J64" s="16" t="n">
        <v>1</v>
      </c>
      <c r="K64" s="16" t="n">
        <v>0</v>
      </c>
      <c r="L64" s="16" t="n">
        <v>1</v>
      </c>
    </row>
    <row r="65" customFormat="false" ht="18" hidden="false" customHeight="true" outlineLevel="0" collapsed="false">
      <c r="A65" s="2" t="s">
        <v>49</v>
      </c>
      <c r="B65" s="17" t="n">
        <v>12</v>
      </c>
      <c r="C65" s="18" t="n">
        <v>5</v>
      </c>
      <c r="D65" s="19" t="n">
        <v>7</v>
      </c>
      <c r="E65" s="13" t="s">
        <v>50</v>
      </c>
      <c r="F65" s="16" t="n">
        <v>13</v>
      </c>
      <c r="G65" s="16" t="n">
        <v>3</v>
      </c>
      <c r="H65" s="24" t="n">
        <v>10</v>
      </c>
      <c r="I65" s="13" t="s">
        <v>51</v>
      </c>
      <c r="J65" s="16" t="n">
        <v>1</v>
      </c>
      <c r="K65" s="16" t="n">
        <v>0</v>
      </c>
      <c r="L65" s="16" t="n">
        <v>1</v>
      </c>
    </row>
    <row r="66" customFormat="false" ht="18" hidden="false" customHeight="true" outlineLevel="0" collapsed="false">
      <c r="A66" s="2" t="s">
        <v>52</v>
      </c>
      <c r="B66" s="16" t="n">
        <v>9</v>
      </c>
      <c r="C66" s="18" t="n">
        <v>4</v>
      </c>
      <c r="D66" s="19" t="n">
        <v>5</v>
      </c>
      <c r="E66" s="13" t="s">
        <v>53</v>
      </c>
      <c r="F66" s="16" t="n">
        <v>13</v>
      </c>
      <c r="G66" s="16" t="n">
        <v>2</v>
      </c>
      <c r="H66" s="24" t="n">
        <v>11</v>
      </c>
      <c r="I66" s="13" t="s">
        <v>54</v>
      </c>
      <c r="J66" s="16" t="n">
        <v>0</v>
      </c>
      <c r="K66" s="16" t="n">
        <v>0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7" t="n">
        <v>5</v>
      </c>
      <c r="C67" s="18" t="n">
        <v>1</v>
      </c>
      <c r="D67" s="19" t="n">
        <v>4</v>
      </c>
      <c r="E67" s="13" t="s">
        <v>56</v>
      </c>
      <c r="F67" s="16" t="n">
        <v>13</v>
      </c>
      <c r="G67" s="16" t="n">
        <v>2</v>
      </c>
      <c r="H67" s="24" t="n">
        <v>11</v>
      </c>
      <c r="I67" s="13" t="s">
        <v>57</v>
      </c>
      <c r="J67" s="16" t="n">
        <v>1</v>
      </c>
      <c r="K67" s="16" t="n">
        <v>1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v>2</v>
      </c>
      <c r="C68" s="18" t="n">
        <v>2</v>
      </c>
      <c r="D68" s="19" t="n">
        <v>0</v>
      </c>
      <c r="E68" s="13" t="s">
        <v>59</v>
      </c>
      <c r="F68" s="16" t="n">
        <v>11</v>
      </c>
      <c r="G68" s="16" t="n">
        <v>3</v>
      </c>
      <c r="H68" s="24" t="n">
        <v>8</v>
      </c>
      <c r="I68" s="13" t="s">
        <v>60</v>
      </c>
      <c r="J68" s="16" t="n">
        <v>0</v>
      </c>
      <c r="K68" s="16" t="n">
        <v>0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7" t="n">
        <v>3</v>
      </c>
      <c r="C69" s="18" t="n">
        <v>1</v>
      </c>
      <c r="D69" s="19" t="n">
        <v>2</v>
      </c>
      <c r="E69" s="13" t="s">
        <v>62</v>
      </c>
      <c r="F69" s="16" t="n">
        <v>20</v>
      </c>
      <c r="G69" s="16" t="n">
        <v>5</v>
      </c>
      <c r="H69" s="24" t="n">
        <v>15</v>
      </c>
      <c r="I69" s="13" t="s">
        <v>63</v>
      </c>
      <c r="J69" s="16" t="n">
        <v>0</v>
      </c>
      <c r="K69" s="16" t="n">
        <v>0</v>
      </c>
      <c r="L69" s="16" t="n">
        <v>0</v>
      </c>
    </row>
    <row r="70" customFormat="false" ht="18" hidden="false" customHeight="true" outlineLevel="0" collapsed="false">
      <c r="A70" s="2" t="s">
        <v>64</v>
      </c>
      <c r="B70" s="16" t="n">
        <v>2</v>
      </c>
      <c r="C70" s="18" t="n">
        <v>1</v>
      </c>
      <c r="D70" s="19" t="n">
        <v>1</v>
      </c>
      <c r="E70" s="13" t="s">
        <v>65</v>
      </c>
      <c r="F70" s="16" t="n">
        <v>7</v>
      </c>
      <c r="G70" s="16" t="n">
        <v>1</v>
      </c>
      <c r="H70" s="24" t="n">
        <v>6</v>
      </c>
      <c r="I70" s="13" t="s">
        <v>66</v>
      </c>
      <c r="J70" s="16" t="n">
        <v>1</v>
      </c>
      <c r="K70" s="16" t="n">
        <v>1</v>
      </c>
      <c r="L70" s="16" t="n">
        <v>0</v>
      </c>
    </row>
    <row r="71" customFormat="false" ht="18" hidden="false" customHeight="true" outlineLevel="0" collapsed="false">
      <c r="A71" s="2" t="s">
        <v>67</v>
      </c>
      <c r="B71" s="17" t="n">
        <v>1</v>
      </c>
      <c r="C71" s="18" t="n">
        <v>0</v>
      </c>
      <c r="D71" s="19" t="n">
        <v>1</v>
      </c>
      <c r="E71" s="13" t="s">
        <v>68</v>
      </c>
      <c r="F71" s="16" t="n">
        <v>14</v>
      </c>
      <c r="G71" s="16" t="n">
        <v>4</v>
      </c>
      <c r="H71" s="24" t="n">
        <v>10</v>
      </c>
      <c r="I71" s="13" t="s">
        <v>69</v>
      </c>
      <c r="J71" s="16" t="n">
        <v>2</v>
      </c>
      <c r="K71" s="16" t="n">
        <v>1</v>
      </c>
      <c r="L71" s="16" t="n">
        <v>1</v>
      </c>
    </row>
    <row r="72" customFormat="false" ht="18" hidden="false" customHeight="true" outlineLevel="0" collapsed="false">
      <c r="A72" s="2" t="s">
        <v>70</v>
      </c>
      <c r="B72" s="16" t="n">
        <v>0</v>
      </c>
      <c r="C72" s="18" t="n">
        <v>0</v>
      </c>
      <c r="D72" s="19" t="n">
        <v>0</v>
      </c>
      <c r="E72" s="13" t="s">
        <v>71</v>
      </c>
      <c r="F72" s="16" t="n">
        <v>13</v>
      </c>
      <c r="G72" s="16" t="n">
        <v>3</v>
      </c>
      <c r="H72" s="24" t="n">
        <v>10</v>
      </c>
      <c r="I72" s="13" t="s">
        <v>72</v>
      </c>
      <c r="J72" s="16" t="n">
        <v>0</v>
      </c>
      <c r="K72" s="16" t="n">
        <v>0</v>
      </c>
      <c r="L72" s="16" t="n">
        <v>0</v>
      </c>
    </row>
    <row r="73" customFormat="false" ht="18" hidden="false" customHeight="true" outlineLevel="0" collapsed="false">
      <c r="A73" s="2" t="s">
        <v>73</v>
      </c>
      <c r="B73" s="17" t="n">
        <v>0</v>
      </c>
      <c r="C73" s="18" t="n">
        <v>0</v>
      </c>
      <c r="D73" s="19" t="n">
        <v>0</v>
      </c>
      <c r="E73" s="13" t="s">
        <v>74</v>
      </c>
      <c r="F73" s="16" t="n">
        <v>12</v>
      </c>
      <c r="G73" s="16" t="n">
        <v>1</v>
      </c>
      <c r="H73" s="24" t="n">
        <v>11</v>
      </c>
      <c r="I73" s="13" t="s">
        <v>75</v>
      </c>
      <c r="J73" s="16" t="n">
        <v>1</v>
      </c>
      <c r="K73" s="16" t="n">
        <v>0</v>
      </c>
      <c r="L73" s="16" t="n">
        <v>1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v>9</v>
      </c>
      <c r="G74" s="16" t="n">
        <v>3</v>
      </c>
      <c r="H74" s="24" t="n">
        <v>6</v>
      </c>
      <c r="I74" s="13" t="s">
        <v>77</v>
      </c>
      <c r="J74" s="16" t="n">
        <v>0</v>
      </c>
      <c r="K74" s="16" t="n">
        <v>0</v>
      </c>
      <c r="L74" s="16" t="n">
        <v>0</v>
      </c>
    </row>
    <row r="75" customFormat="false" ht="18" hidden="false" customHeight="true" outlineLevel="0" collapsed="false">
      <c r="A75" s="2" t="s">
        <v>78</v>
      </c>
      <c r="B75" s="16" t="n">
        <v>2</v>
      </c>
      <c r="C75" s="16" t="n">
        <v>0</v>
      </c>
      <c r="D75" s="16" t="n">
        <v>2</v>
      </c>
      <c r="E75" s="13" t="s">
        <v>79</v>
      </c>
      <c r="F75" s="16" t="n">
        <v>9</v>
      </c>
      <c r="G75" s="16" t="n">
        <v>0</v>
      </c>
      <c r="H75" s="24" t="n">
        <v>9</v>
      </c>
      <c r="I75" s="13" t="s">
        <v>80</v>
      </c>
      <c r="J75" s="16" t="n">
        <v>0</v>
      </c>
      <c r="K75" s="16" t="n">
        <v>0</v>
      </c>
      <c r="L75" s="16" t="n">
        <v>0</v>
      </c>
    </row>
    <row r="76" customFormat="false" ht="18" hidden="false" customHeight="true" outlineLevel="0" collapsed="false">
      <c r="A76" s="2" t="s">
        <v>81</v>
      </c>
      <c r="B76" s="16" t="n">
        <v>4</v>
      </c>
      <c r="C76" s="16" t="n">
        <v>1</v>
      </c>
      <c r="D76" s="16" t="n">
        <v>3</v>
      </c>
      <c r="E76" s="13" t="s">
        <v>82</v>
      </c>
      <c r="F76" s="16" t="n">
        <v>15</v>
      </c>
      <c r="G76" s="16" t="n">
        <v>3</v>
      </c>
      <c r="H76" s="24" t="n">
        <v>12</v>
      </c>
      <c r="I76" s="13" t="s">
        <v>83</v>
      </c>
      <c r="J76" s="16" t="n">
        <v>1</v>
      </c>
      <c r="K76" s="16" t="n">
        <v>0</v>
      </c>
      <c r="L76" s="16" t="n">
        <v>1</v>
      </c>
    </row>
    <row r="77" customFormat="false" ht="18" hidden="false" customHeight="true" outlineLevel="0" collapsed="false">
      <c r="A77" s="2" t="s">
        <v>84</v>
      </c>
      <c r="B77" s="16" t="n">
        <v>4</v>
      </c>
      <c r="C77" s="16" t="n">
        <v>0</v>
      </c>
      <c r="D77" s="16" t="n">
        <v>4</v>
      </c>
      <c r="E77" s="13" t="s">
        <v>85</v>
      </c>
      <c r="F77" s="16" t="n">
        <v>13</v>
      </c>
      <c r="G77" s="16" t="n">
        <v>3</v>
      </c>
      <c r="H77" s="24" t="n">
        <v>10</v>
      </c>
      <c r="I77" s="13" t="s">
        <v>86</v>
      </c>
      <c r="J77" s="16" t="n"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v>1</v>
      </c>
      <c r="C78" s="16" t="n">
        <v>1</v>
      </c>
      <c r="D78" s="16" t="n">
        <v>0</v>
      </c>
      <c r="E78" s="13" t="s">
        <v>88</v>
      </c>
      <c r="F78" s="16" t="n">
        <v>7</v>
      </c>
      <c r="G78" s="16" t="n">
        <v>2</v>
      </c>
      <c r="H78" s="24" t="n">
        <v>5</v>
      </c>
      <c r="I78" s="13" t="s">
        <v>89</v>
      </c>
      <c r="J78" s="16" t="n">
        <v>1</v>
      </c>
      <c r="K78" s="16" t="n">
        <v>1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v>2</v>
      </c>
      <c r="C79" s="16" t="n">
        <v>1</v>
      </c>
      <c r="D79" s="16" t="n">
        <v>1</v>
      </c>
      <c r="E79" s="13" t="s">
        <v>91</v>
      </c>
      <c r="F79" s="16" t="n">
        <v>7</v>
      </c>
      <c r="G79" s="16" t="n">
        <v>2</v>
      </c>
      <c r="H79" s="24" t="n">
        <v>5</v>
      </c>
      <c r="I79" s="13" t="s">
        <v>92</v>
      </c>
      <c r="J79" s="16" t="n"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v>4</v>
      </c>
      <c r="C80" s="16" t="n">
        <v>2</v>
      </c>
      <c r="D80" s="16" t="n">
        <v>2</v>
      </c>
      <c r="E80" s="13" t="s">
        <v>94</v>
      </c>
      <c r="F80" s="16" t="n">
        <v>5</v>
      </c>
      <c r="G80" s="16" t="n">
        <v>1</v>
      </c>
      <c r="H80" s="24" t="n">
        <v>4</v>
      </c>
      <c r="I80" s="13" t="s">
        <v>95</v>
      </c>
      <c r="J80" s="16" t="n"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v>0</v>
      </c>
      <c r="C81" s="16" t="n">
        <v>0</v>
      </c>
      <c r="D81" s="16" t="n">
        <v>0</v>
      </c>
      <c r="E81" s="13" t="s">
        <v>97</v>
      </c>
      <c r="F81" s="16" t="n">
        <v>11</v>
      </c>
      <c r="G81" s="16" t="n">
        <v>3</v>
      </c>
      <c r="H81" s="24" t="n">
        <v>8</v>
      </c>
      <c r="I81" s="13" t="s">
        <v>98</v>
      </c>
      <c r="J81" s="16" t="n"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v>2</v>
      </c>
      <c r="C82" s="16" t="n">
        <v>1</v>
      </c>
      <c r="D82" s="16" t="n">
        <v>1</v>
      </c>
      <c r="E82" s="13" t="s">
        <v>100</v>
      </c>
      <c r="F82" s="16" t="n">
        <v>8</v>
      </c>
      <c r="G82" s="16" t="n">
        <v>0</v>
      </c>
      <c r="H82" s="24" t="n">
        <v>8</v>
      </c>
      <c r="I82" s="13" t="s">
        <v>101</v>
      </c>
      <c r="J82" s="16" t="n">
        <v>1</v>
      </c>
      <c r="K82" s="16" t="n">
        <v>0</v>
      </c>
      <c r="L82" s="16" t="n">
        <v>1</v>
      </c>
    </row>
    <row r="83" customFormat="false" ht="18" hidden="false" customHeight="true" outlineLevel="0" collapsed="false">
      <c r="A83" s="2" t="s">
        <v>102</v>
      </c>
      <c r="B83" s="16" t="n">
        <v>0</v>
      </c>
      <c r="C83" s="16" t="n">
        <v>0</v>
      </c>
      <c r="D83" s="16" t="n">
        <v>0</v>
      </c>
      <c r="E83" s="13" t="s">
        <v>103</v>
      </c>
      <c r="F83" s="16" t="n">
        <v>3</v>
      </c>
      <c r="G83" s="16" t="n">
        <v>0</v>
      </c>
      <c r="H83" s="24" t="n">
        <v>3</v>
      </c>
      <c r="I83" s="13" t="s">
        <v>104</v>
      </c>
      <c r="J83" s="16" t="n"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v>1</v>
      </c>
      <c r="C84" s="16" t="n">
        <v>1</v>
      </c>
      <c r="D84" s="27" t="n">
        <v>0</v>
      </c>
      <c r="E84" s="13" t="s">
        <v>106</v>
      </c>
      <c r="F84" s="16" t="n">
        <v>11</v>
      </c>
      <c r="G84" s="16" t="n">
        <v>2</v>
      </c>
      <c r="H84" s="24" t="n">
        <v>9</v>
      </c>
      <c r="I84" s="13" t="s">
        <v>107</v>
      </c>
      <c r="J84" s="16" t="n"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v>2</v>
      </c>
      <c r="C85" s="16" t="n">
        <v>0</v>
      </c>
      <c r="D85" s="16" t="n">
        <v>2</v>
      </c>
      <c r="E85" s="13" t="s">
        <v>109</v>
      </c>
      <c r="F85" s="16" t="n">
        <v>2</v>
      </c>
      <c r="G85" s="16" t="n">
        <v>0</v>
      </c>
      <c r="H85" s="24" t="n">
        <v>2</v>
      </c>
      <c r="I85" s="13" t="s">
        <v>110</v>
      </c>
      <c r="J85" s="16" t="n"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v>1</v>
      </c>
      <c r="C86" s="16" t="n">
        <v>1</v>
      </c>
      <c r="D86" s="16" t="n">
        <v>0</v>
      </c>
      <c r="E86" s="13" t="s">
        <v>112</v>
      </c>
      <c r="F86" s="16" t="n">
        <v>4</v>
      </c>
      <c r="G86" s="16" t="n">
        <v>0</v>
      </c>
      <c r="H86" s="24" t="n">
        <v>4</v>
      </c>
      <c r="I86" s="13" t="s">
        <v>113</v>
      </c>
      <c r="J86" s="16" t="n"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v>0</v>
      </c>
      <c r="C87" s="16" t="n">
        <v>0</v>
      </c>
      <c r="D87" s="16" t="n">
        <v>0</v>
      </c>
      <c r="E87" s="13" t="s">
        <v>115</v>
      </c>
      <c r="F87" s="16" t="n">
        <v>2</v>
      </c>
      <c r="G87" s="16" t="n">
        <v>1</v>
      </c>
      <c r="H87" s="24" t="n">
        <v>1</v>
      </c>
      <c r="I87" s="13" t="s">
        <v>116</v>
      </c>
      <c r="J87" s="16" t="n"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v>2</v>
      </c>
      <c r="C88" s="16" t="n">
        <v>0</v>
      </c>
      <c r="D88" s="16" t="n">
        <v>2</v>
      </c>
      <c r="E88" s="13" t="s">
        <v>118</v>
      </c>
      <c r="F88" s="16" t="n">
        <v>0</v>
      </c>
      <c r="G88" s="16" t="n">
        <v>0</v>
      </c>
      <c r="H88" s="24" t="n">
        <v>0</v>
      </c>
      <c r="I88" s="13" t="s">
        <v>119</v>
      </c>
      <c r="J88" s="16" t="n"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v>2</v>
      </c>
      <c r="C89" s="16" t="n">
        <v>2</v>
      </c>
      <c r="D89" s="16" t="n">
        <v>0</v>
      </c>
      <c r="E89" s="13" t="s">
        <v>121</v>
      </c>
      <c r="F89" s="16" t="n">
        <v>7</v>
      </c>
      <c r="G89" s="16" t="n">
        <v>2</v>
      </c>
      <c r="H89" s="24" t="n">
        <v>5</v>
      </c>
      <c r="I89" s="13" t="s">
        <v>122</v>
      </c>
      <c r="J89" s="16" t="n"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v>4</v>
      </c>
      <c r="C90" s="16" t="n">
        <v>3</v>
      </c>
      <c r="D90" s="17" t="n">
        <v>1</v>
      </c>
      <c r="E90" s="13" t="s">
        <v>124</v>
      </c>
      <c r="F90" s="16" t="n">
        <v>5</v>
      </c>
      <c r="G90" s="16" t="n">
        <v>1</v>
      </c>
      <c r="H90" s="24" t="n">
        <v>4</v>
      </c>
      <c r="I90" s="13" t="s">
        <v>125</v>
      </c>
      <c r="J90" s="16" t="n"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v>3</v>
      </c>
      <c r="C91" s="16" t="n">
        <v>2</v>
      </c>
      <c r="D91" s="17" t="n">
        <v>1</v>
      </c>
      <c r="E91" s="13" t="s">
        <v>127</v>
      </c>
      <c r="F91" s="16" t="n">
        <v>5</v>
      </c>
      <c r="G91" s="16" t="n">
        <v>2</v>
      </c>
      <c r="H91" s="24" t="n">
        <v>3</v>
      </c>
      <c r="I91" s="13" t="s">
        <v>73</v>
      </c>
      <c r="J91" s="16" t="n"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v>1</v>
      </c>
      <c r="C92" s="16" t="n">
        <v>1</v>
      </c>
      <c r="D92" s="17" t="n">
        <v>0</v>
      </c>
      <c r="E92" s="13" t="s">
        <v>129</v>
      </c>
      <c r="F92" s="16" t="n">
        <v>5</v>
      </c>
      <c r="G92" s="16" t="n">
        <v>1</v>
      </c>
      <c r="H92" s="24" t="n">
        <v>4</v>
      </c>
      <c r="I92" s="13"/>
      <c r="J92" s="23"/>
      <c r="K92" s="23"/>
      <c r="L92" s="23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f aca="false">B1+B48</f>
        <v>22857</v>
      </c>
      <c r="C95" s="3"/>
      <c r="D95" s="4"/>
      <c r="E95" s="5"/>
      <c r="F95" s="4"/>
      <c r="G95" s="4"/>
      <c r="H95" s="4"/>
      <c r="I95" s="5"/>
      <c r="J95" s="6" t="s">
        <v>136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348</v>
      </c>
      <c r="C98" s="3" t="n">
        <f aca="false">SUM(C100:C120)</f>
        <v>24179</v>
      </c>
      <c r="D98" s="15" t="n">
        <f aca="false">SUM(D100:D120)</f>
        <v>26169</v>
      </c>
      <c r="E98" s="13" t="s">
        <v>9</v>
      </c>
      <c r="F98" s="16" t="n">
        <f aca="false">+G98+H98</f>
        <v>404</v>
      </c>
      <c r="G98" s="16" t="n">
        <f aca="false">G4+G51</f>
        <v>209</v>
      </c>
      <c r="H98" s="16" t="n">
        <f aca="false">H4+H51</f>
        <v>195</v>
      </c>
      <c r="I98" s="13" t="s">
        <v>10</v>
      </c>
      <c r="J98" s="16" t="n">
        <f aca="false">+K98+L98</f>
        <v>879</v>
      </c>
      <c r="K98" s="16" t="n">
        <f aca="false">K4+K51</f>
        <v>435</v>
      </c>
      <c r="L98" s="16" t="n">
        <f aca="false">L4+L51</f>
        <v>444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32</v>
      </c>
      <c r="G99" s="16" t="n">
        <f aca="false">G5+G52</f>
        <v>173</v>
      </c>
      <c r="H99" s="16" t="n">
        <f aca="false">H5+H52</f>
        <v>159</v>
      </c>
      <c r="I99" s="13" t="s">
        <v>12</v>
      </c>
      <c r="J99" s="16" t="n">
        <f aca="false">+K99+L99</f>
        <v>974</v>
      </c>
      <c r="K99" s="16" t="n">
        <f aca="false">K5+K52</f>
        <v>466</v>
      </c>
      <c r="L99" s="16" t="n">
        <f aca="false">L5+L52</f>
        <v>508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47</v>
      </c>
      <c r="C100" s="18" t="n">
        <f aca="false">SUM(C122:C126)</f>
        <v>960</v>
      </c>
      <c r="D100" s="19" t="n">
        <f aca="false">SUM(D122:D126)</f>
        <v>887</v>
      </c>
      <c r="E100" s="13" t="s">
        <v>14</v>
      </c>
      <c r="F100" s="16" t="n">
        <f aca="false">+G100+H100</f>
        <v>341</v>
      </c>
      <c r="G100" s="16" t="n">
        <f aca="false">G6+G53</f>
        <v>171</v>
      </c>
      <c r="H100" s="16" t="n">
        <f aca="false">H6+H53</f>
        <v>170</v>
      </c>
      <c r="I100" s="13" t="s">
        <v>15</v>
      </c>
      <c r="J100" s="16" t="n">
        <f aca="false">+K100+L100</f>
        <v>1114</v>
      </c>
      <c r="K100" s="16" t="n">
        <f aca="false">K6+K53</f>
        <v>576</v>
      </c>
      <c r="L100" s="16" t="n">
        <f aca="false">L6+L53</f>
        <v>538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1942</v>
      </c>
      <c r="C101" s="18" t="n">
        <f aca="false">SUM(C127:C131)</f>
        <v>1010</v>
      </c>
      <c r="D101" s="19" t="n">
        <f aca="false">SUM(D127:D131)</f>
        <v>932</v>
      </c>
      <c r="E101" s="13" t="s">
        <v>17</v>
      </c>
      <c r="F101" s="16" t="n">
        <f aca="false">+G101+H101</f>
        <v>330</v>
      </c>
      <c r="G101" s="16" t="n">
        <f aca="false">G7+G54</f>
        <v>156</v>
      </c>
      <c r="H101" s="16" t="n">
        <f aca="false">H7+H54</f>
        <v>174</v>
      </c>
      <c r="I101" s="13" t="s">
        <v>18</v>
      </c>
      <c r="J101" s="16" t="n">
        <f aca="false">+K101+L101</f>
        <v>1148</v>
      </c>
      <c r="K101" s="16" t="n">
        <f aca="false">K7+K54</f>
        <v>567</v>
      </c>
      <c r="L101" s="16" t="n">
        <f aca="false">L7+L54</f>
        <v>581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052</v>
      </c>
      <c r="C102" s="18" t="n">
        <f aca="false">SUM(C132:C136)</f>
        <v>1066</v>
      </c>
      <c r="D102" s="19" t="n">
        <f aca="false">SUM(D132:D136)</f>
        <v>986</v>
      </c>
      <c r="E102" s="13" t="s">
        <v>20</v>
      </c>
      <c r="F102" s="16" t="n">
        <f aca="false">+G102+H102</f>
        <v>367</v>
      </c>
      <c r="G102" s="16" t="n">
        <f aca="false">G8+G55</f>
        <v>194</v>
      </c>
      <c r="H102" s="16" t="n">
        <f aca="false">H8+H55</f>
        <v>173</v>
      </c>
      <c r="I102" s="13" t="s">
        <v>21</v>
      </c>
      <c r="J102" s="16" t="n">
        <f aca="false">+K102+L102</f>
        <v>999</v>
      </c>
      <c r="K102" s="16" t="n">
        <f aca="false">K8+K55</f>
        <v>499</v>
      </c>
      <c r="L102" s="16" t="n">
        <f aca="false">L8+L55</f>
        <v>500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098</v>
      </c>
      <c r="C103" s="19" t="n">
        <f aca="false">+C137+C138+C139+G98+G99</f>
        <v>1096</v>
      </c>
      <c r="D103" s="19" t="n">
        <f aca="false">+D137+D138+D139+H98+H99</f>
        <v>1002</v>
      </c>
      <c r="E103" s="13" t="s">
        <v>23</v>
      </c>
      <c r="F103" s="16" t="n">
        <f aca="false">+G103+H103</f>
        <v>346</v>
      </c>
      <c r="G103" s="16" t="n">
        <f aca="false">G9+G56</f>
        <v>169</v>
      </c>
      <c r="H103" s="16" t="n">
        <f aca="false">H9+H56</f>
        <v>177</v>
      </c>
      <c r="I103" s="13" t="s">
        <v>24</v>
      </c>
      <c r="J103" s="16" t="n">
        <f aca="false">+K103+L103</f>
        <v>688</v>
      </c>
      <c r="K103" s="16" t="n">
        <f aca="false">K9+K56</f>
        <v>345</v>
      </c>
      <c r="L103" s="16" t="n">
        <f aca="false">L9+L56</f>
        <v>343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761</v>
      </c>
      <c r="C104" s="21" t="n">
        <f aca="false">SUM(G100:G104)</f>
        <v>907</v>
      </c>
      <c r="D104" s="22" t="n">
        <f aca="false">SUM(H100:H104)</f>
        <v>854</v>
      </c>
      <c r="E104" s="13" t="s">
        <v>26</v>
      </c>
      <c r="F104" s="16" t="n">
        <f aca="false">+G104+H104</f>
        <v>377</v>
      </c>
      <c r="G104" s="16" t="n">
        <f aca="false">G10+G57</f>
        <v>217</v>
      </c>
      <c r="H104" s="16" t="n">
        <f aca="false">H10+H57</f>
        <v>160</v>
      </c>
      <c r="I104" s="13" t="s">
        <v>27</v>
      </c>
      <c r="J104" s="16" t="n">
        <f aca="false">+K104+L104</f>
        <v>721</v>
      </c>
      <c r="K104" s="16" t="n">
        <f aca="false">K10+K57</f>
        <v>344</v>
      </c>
      <c r="L104" s="16" t="n">
        <f aca="false">L10+L57</f>
        <v>377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122</v>
      </c>
      <c r="C105" s="18" t="n">
        <f aca="false">SUM(G105:G109)</f>
        <v>1115</v>
      </c>
      <c r="D105" s="19" t="n">
        <f aca="false">SUM(H105:H109)</f>
        <v>1007</v>
      </c>
      <c r="E105" s="13" t="s">
        <v>29</v>
      </c>
      <c r="F105" s="16" t="n">
        <f aca="false">+G105+H105</f>
        <v>374</v>
      </c>
      <c r="G105" s="16" t="n">
        <f aca="false">G11+G58</f>
        <v>194</v>
      </c>
      <c r="H105" s="16" t="n">
        <f aca="false">H11+H58</f>
        <v>180</v>
      </c>
      <c r="I105" s="13" t="s">
        <v>30</v>
      </c>
      <c r="J105" s="16" t="n">
        <f aca="false">+K105+L105</f>
        <v>896</v>
      </c>
      <c r="K105" s="16" t="n">
        <f aca="false">K11+K58</f>
        <v>424</v>
      </c>
      <c r="L105" s="16" t="n">
        <f aca="false">L11+L58</f>
        <v>472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2710</v>
      </c>
      <c r="C106" s="18" t="n">
        <f aca="false">SUM(G110:G114)</f>
        <v>1368</v>
      </c>
      <c r="D106" s="19" t="n">
        <f aca="false">SUM(H110:H114)</f>
        <v>1342</v>
      </c>
      <c r="E106" s="13" t="s">
        <v>32</v>
      </c>
      <c r="F106" s="16" t="n">
        <f aca="false">+G106+H106</f>
        <v>407</v>
      </c>
      <c r="G106" s="16" t="n">
        <f aca="false">G12+G59</f>
        <v>213</v>
      </c>
      <c r="H106" s="16" t="n">
        <f aca="false">H12+H59</f>
        <v>194</v>
      </c>
      <c r="I106" s="13" t="s">
        <v>33</v>
      </c>
      <c r="J106" s="16" t="n">
        <f aca="false">+K106+L106</f>
        <v>791</v>
      </c>
      <c r="K106" s="16" t="n">
        <f aca="false">K12+K59</f>
        <v>378</v>
      </c>
      <c r="L106" s="16" t="n">
        <f aca="false">L12+L59</f>
        <v>413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224</v>
      </c>
      <c r="C107" s="18" t="n">
        <f aca="false">SUM(G115:G119)</f>
        <v>1613</v>
      </c>
      <c r="D107" s="19" t="n">
        <f aca="false">SUM(H115:H119)</f>
        <v>1611</v>
      </c>
      <c r="E107" s="13" t="s">
        <v>35</v>
      </c>
      <c r="F107" s="16" t="n">
        <f aca="false">+G107+H107</f>
        <v>440</v>
      </c>
      <c r="G107" s="16" t="n">
        <f aca="false">G13+G60</f>
        <v>237</v>
      </c>
      <c r="H107" s="16" t="n">
        <f aca="false">H13+H60</f>
        <v>203</v>
      </c>
      <c r="I107" s="13" t="s">
        <v>36</v>
      </c>
      <c r="J107" s="16" t="n">
        <f aca="false">+K107+L107</f>
        <v>817</v>
      </c>
      <c r="K107" s="16" t="n">
        <f aca="false">K13+K60</f>
        <v>373</v>
      </c>
      <c r="L107" s="16" t="n">
        <f aca="false">L13+L60</f>
        <v>444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947</v>
      </c>
      <c r="C108" s="18" t="n">
        <f aca="false">SUM(G120:G124)</f>
        <v>1543</v>
      </c>
      <c r="D108" s="19" t="n">
        <f aca="false">SUM(H120:H124)</f>
        <v>1404</v>
      </c>
      <c r="E108" s="13" t="s">
        <v>38</v>
      </c>
      <c r="F108" s="16" t="n">
        <f aca="false">+G108+H108</f>
        <v>432</v>
      </c>
      <c r="G108" s="16" t="n">
        <f aca="false">G14+G61</f>
        <v>225</v>
      </c>
      <c r="H108" s="16" t="n">
        <f aca="false">H14+H61</f>
        <v>207</v>
      </c>
      <c r="I108" s="13" t="s">
        <v>39</v>
      </c>
      <c r="J108" s="16" t="n">
        <f aca="false">+K108+L108</f>
        <v>773</v>
      </c>
      <c r="K108" s="16" t="n">
        <f aca="false">K14+K61</f>
        <v>373</v>
      </c>
      <c r="L108" s="16" t="n">
        <f aca="false">L14+L61</f>
        <v>400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571</v>
      </c>
      <c r="C109" s="18" t="n">
        <f aca="false">SUM(G125:G129)</f>
        <v>1313</v>
      </c>
      <c r="D109" s="19" t="n">
        <f aca="false">SUM(H125:H129)</f>
        <v>1258</v>
      </c>
      <c r="E109" s="13" t="s">
        <v>41</v>
      </c>
      <c r="F109" s="16" t="n">
        <f aca="false">+G109+H109</f>
        <v>469</v>
      </c>
      <c r="G109" s="16" t="n">
        <f aca="false">G15+G62</f>
        <v>246</v>
      </c>
      <c r="H109" s="16" t="n">
        <f aca="false">H15+H62</f>
        <v>223</v>
      </c>
      <c r="I109" s="13" t="s">
        <v>42</v>
      </c>
      <c r="J109" s="16" t="n">
        <f aca="false">+K109+L109</f>
        <v>743</v>
      </c>
      <c r="K109" s="16" t="n">
        <f aca="false">K15+K62</f>
        <v>371</v>
      </c>
      <c r="L109" s="16" t="n">
        <f aca="false">L15+L62</f>
        <v>372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2835</v>
      </c>
      <c r="C110" s="18" t="n">
        <f aca="false">SUM(G130:G134)</f>
        <v>1428</v>
      </c>
      <c r="D110" s="19" t="n">
        <f aca="false">SUM(H130:H134)</f>
        <v>1407</v>
      </c>
      <c r="E110" s="13" t="s">
        <v>44</v>
      </c>
      <c r="F110" s="16" t="n">
        <f aca="false">+G110+H110</f>
        <v>484</v>
      </c>
      <c r="G110" s="16" t="n">
        <f aca="false">G16+G63</f>
        <v>251</v>
      </c>
      <c r="H110" s="16" t="n">
        <f aca="false">H16+H63</f>
        <v>233</v>
      </c>
      <c r="I110" s="13" t="s">
        <v>45</v>
      </c>
      <c r="J110" s="16" t="n">
        <f aca="false">+K110+L110</f>
        <v>581</v>
      </c>
      <c r="K110" s="16" t="n">
        <f aca="false">K16+K63</f>
        <v>265</v>
      </c>
      <c r="L110" s="16" t="n">
        <f aca="false">L16+L63</f>
        <v>316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3570</v>
      </c>
      <c r="C111" s="18" t="n">
        <f aca="false">SUM(G135:G139)</f>
        <v>1724</v>
      </c>
      <c r="D111" s="19" t="n">
        <f aca="false">SUM(H135:H139)</f>
        <v>1846</v>
      </c>
      <c r="E111" s="13" t="s">
        <v>47</v>
      </c>
      <c r="F111" s="16" t="n">
        <f aca="false">+G111+H111</f>
        <v>481</v>
      </c>
      <c r="G111" s="16" t="n">
        <f aca="false">G17+G64</f>
        <v>251</v>
      </c>
      <c r="H111" s="16" t="n">
        <f aca="false">H17+H64</f>
        <v>230</v>
      </c>
      <c r="I111" s="13" t="s">
        <v>48</v>
      </c>
      <c r="J111" s="16" t="n">
        <f aca="false">+K111+L111</f>
        <v>644</v>
      </c>
      <c r="K111" s="16" t="n">
        <f aca="false">K17+K64</f>
        <v>285</v>
      </c>
      <c r="L111" s="16" t="n">
        <f aca="false">L17+L64</f>
        <v>359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5114</v>
      </c>
      <c r="C112" s="18" t="n">
        <f aca="false">SUM(K98:K102)</f>
        <v>2543</v>
      </c>
      <c r="D112" s="19" t="n">
        <f aca="false">SUM(L98:L102)</f>
        <v>2571</v>
      </c>
      <c r="E112" s="13" t="s">
        <v>50</v>
      </c>
      <c r="F112" s="16" t="n">
        <f aca="false">+G112+H112</f>
        <v>613</v>
      </c>
      <c r="G112" s="16" t="n">
        <f aca="false">G18+G65</f>
        <v>295</v>
      </c>
      <c r="H112" s="16" t="n">
        <f aca="false">H18+H65</f>
        <v>318</v>
      </c>
      <c r="I112" s="13" t="s">
        <v>51</v>
      </c>
      <c r="J112" s="16" t="n">
        <f aca="false">+K112+L112</f>
        <v>651</v>
      </c>
      <c r="K112" s="16" t="n">
        <f aca="false">K18+K65</f>
        <v>297</v>
      </c>
      <c r="L112" s="16" t="n">
        <f aca="false">L18+L65</f>
        <v>354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913</v>
      </c>
      <c r="C113" s="18" t="n">
        <f aca="false">SUM(K103:K107)</f>
        <v>1864</v>
      </c>
      <c r="D113" s="19" t="n">
        <f aca="false">SUM(L103:L107)</f>
        <v>2049</v>
      </c>
      <c r="E113" s="13" t="s">
        <v>53</v>
      </c>
      <c r="F113" s="16" t="n">
        <f aca="false">+G113+H113</f>
        <v>548</v>
      </c>
      <c r="G113" s="16" t="n">
        <f aca="false">G19+G66</f>
        <v>284</v>
      </c>
      <c r="H113" s="16" t="n">
        <f aca="false">H19+H66</f>
        <v>264</v>
      </c>
      <c r="I113" s="13" t="s">
        <v>54</v>
      </c>
      <c r="J113" s="16" t="n">
        <f aca="false">+K113+L113</f>
        <v>721</v>
      </c>
      <c r="K113" s="16" t="n">
        <f aca="false">K19+K66</f>
        <v>317</v>
      </c>
      <c r="L113" s="16" t="n">
        <f aca="false">L19+L66</f>
        <v>404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392</v>
      </c>
      <c r="C114" s="18" t="n">
        <f aca="false">SUM(K108:K112)</f>
        <v>1591</v>
      </c>
      <c r="D114" s="19" t="n">
        <f aca="false">SUM(L108:L112)</f>
        <v>1801</v>
      </c>
      <c r="E114" s="13" t="s">
        <v>56</v>
      </c>
      <c r="F114" s="16" t="n">
        <f aca="false">+G114+H114</f>
        <v>584</v>
      </c>
      <c r="G114" s="16" t="n">
        <f aca="false">G20+G67</f>
        <v>287</v>
      </c>
      <c r="H114" s="16" t="n">
        <f aca="false">H20+H67</f>
        <v>297</v>
      </c>
      <c r="I114" s="13" t="s">
        <v>57</v>
      </c>
      <c r="J114" s="16" t="n">
        <f aca="false">+K114+L114</f>
        <v>659</v>
      </c>
      <c r="K114" s="16" t="n">
        <f aca="false">K20+K67</f>
        <v>313</v>
      </c>
      <c r="L114" s="16" t="n">
        <f aca="false">L20+L67</f>
        <v>346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209</v>
      </c>
      <c r="C115" s="18" t="n">
        <f aca="false">SUM(K113:K117)</f>
        <v>1404</v>
      </c>
      <c r="D115" s="19" t="n">
        <f aca="false">SUM(L113:L117)</f>
        <v>1805</v>
      </c>
      <c r="E115" s="13" t="s">
        <v>59</v>
      </c>
      <c r="F115" s="16" t="n">
        <f aca="false">+G115+H115</f>
        <v>614</v>
      </c>
      <c r="G115" s="16" t="n">
        <f aca="false">G21+G68</f>
        <v>308</v>
      </c>
      <c r="H115" s="16" t="n">
        <f aca="false">H21+H68</f>
        <v>306</v>
      </c>
      <c r="I115" s="13" t="s">
        <v>60</v>
      </c>
      <c r="J115" s="16" t="n">
        <f aca="false">+K115+L115</f>
        <v>601</v>
      </c>
      <c r="K115" s="16" t="n">
        <f aca="false">K21+K68</f>
        <v>259</v>
      </c>
      <c r="L115" s="16" t="n">
        <f aca="false">L21+L68</f>
        <v>342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476</v>
      </c>
      <c r="C116" s="18" t="n">
        <f aca="false">SUM(K118:K122)</f>
        <v>922</v>
      </c>
      <c r="D116" s="19" t="n">
        <f aca="false">SUM(L118:L122)</f>
        <v>1554</v>
      </c>
      <c r="E116" s="13" t="s">
        <v>62</v>
      </c>
      <c r="F116" s="16" t="n">
        <f aca="false">+G116+H116</f>
        <v>667</v>
      </c>
      <c r="G116" s="16" t="n">
        <f aca="false">G22+G69</f>
        <v>333</v>
      </c>
      <c r="H116" s="16" t="n">
        <f aca="false">H22+H69</f>
        <v>334</v>
      </c>
      <c r="I116" s="13" t="s">
        <v>63</v>
      </c>
      <c r="J116" s="16" t="n">
        <f aca="false">+K116+L116</f>
        <v>624</v>
      </c>
      <c r="K116" s="16" t="n">
        <f aca="false">K22+K69</f>
        <v>264</v>
      </c>
      <c r="L116" s="16" t="n">
        <f aca="false">L22+L69</f>
        <v>360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654</v>
      </c>
      <c r="C117" s="18" t="n">
        <f aca="false">SUM(K123:K127)</f>
        <v>514</v>
      </c>
      <c r="D117" s="19" t="n">
        <f aca="false">SUM(L123:L127)</f>
        <v>1140</v>
      </c>
      <c r="E117" s="13" t="s">
        <v>65</v>
      </c>
      <c r="F117" s="16" t="n">
        <f aca="false">+G117+H117</f>
        <v>649</v>
      </c>
      <c r="G117" s="16" t="n">
        <f aca="false">G23+G70</f>
        <v>316</v>
      </c>
      <c r="H117" s="16" t="n">
        <f aca="false">H23+H70</f>
        <v>333</v>
      </c>
      <c r="I117" s="13" t="s">
        <v>66</v>
      </c>
      <c r="J117" s="16" t="n">
        <f aca="false">+K117+L117</f>
        <v>604</v>
      </c>
      <c r="K117" s="16" t="n">
        <f aca="false">K23+K70</f>
        <v>251</v>
      </c>
      <c r="L117" s="16" t="n">
        <f aca="false">L23+L70</f>
        <v>353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669</v>
      </c>
      <c r="C118" s="18" t="n">
        <f aca="false">SUM(K128:K132)</f>
        <v>162</v>
      </c>
      <c r="D118" s="19" t="n">
        <f aca="false">SUM(L128:L132)</f>
        <v>507</v>
      </c>
      <c r="E118" s="13" t="s">
        <v>68</v>
      </c>
      <c r="F118" s="16" t="n">
        <f aca="false">+G118+H118</f>
        <v>644</v>
      </c>
      <c r="G118" s="16" t="n">
        <f aca="false">G24+G71</f>
        <v>339</v>
      </c>
      <c r="H118" s="16" t="n">
        <f aca="false">H24+H71</f>
        <v>305</v>
      </c>
      <c r="I118" s="13" t="s">
        <v>69</v>
      </c>
      <c r="J118" s="16" t="n">
        <f aca="false">+K118+L118</f>
        <v>544</v>
      </c>
      <c r="K118" s="16" t="n">
        <f aca="false">K24+K71</f>
        <v>220</v>
      </c>
      <c r="L118" s="16" t="n">
        <f aca="false">L24+L71</f>
        <v>324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212</v>
      </c>
      <c r="C119" s="18" t="n">
        <f aca="false">SUM(K133:K137)</f>
        <v>33</v>
      </c>
      <c r="D119" s="19" t="n">
        <f aca="false">SUM(L133:L137)</f>
        <v>179</v>
      </c>
      <c r="E119" s="13" t="s">
        <v>71</v>
      </c>
      <c r="F119" s="16" t="n">
        <f aca="false">+G119+H119</f>
        <v>650</v>
      </c>
      <c r="G119" s="16" t="n">
        <f aca="false">G25+G72</f>
        <v>317</v>
      </c>
      <c r="H119" s="16" t="n">
        <f aca="false">H25+H72</f>
        <v>333</v>
      </c>
      <c r="I119" s="13" t="s">
        <v>72</v>
      </c>
      <c r="J119" s="16" t="n">
        <f aca="false">+K119+L119</f>
        <v>533</v>
      </c>
      <c r="K119" s="16" t="n">
        <f aca="false">K25+K72</f>
        <v>197</v>
      </c>
      <c r="L119" s="16" t="n">
        <f aca="false">L25+L72</f>
        <v>336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30</v>
      </c>
      <c r="C120" s="18" t="n">
        <f aca="false">SUM(K138)</f>
        <v>3</v>
      </c>
      <c r="D120" s="19" t="n">
        <f aca="false">SUM(L138)</f>
        <v>27</v>
      </c>
      <c r="E120" s="13" t="s">
        <v>74</v>
      </c>
      <c r="F120" s="16" t="n">
        <f aca="false">+G120+H120</f>
        <v>616</v>
      </c>
      <c r="G120" s="16" t="n">
        <f aca="false">G26+G73</f>
        <v>327</v>
      </c>
      <c r="H120" s="16" t="n">
        <f aca="false">H26+H73</f>
        <v>289</v>
      </c>
      <c r="I120" s="13" t="s">
        <v>75</v>
      </c>
      <c r="J120" s="16" t="n">
        <f aca="false">+K120+L120</f>
        <v>508</v>
      </c>
      <c r="K120" s="16" t="n">
        <f aca="false">K26+K73</f>
        <v>184</v>
      </c>
      <c r="L120" s="16" t="n">
        <f aca="false">L26+L73</f>
        <v>324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93</v>
      </c>
      <c r="G121" s="16" t="n">
        <f aca="false">G27+G74</f>
        <v>325</v>
      </c>
      <c r="H121" s="16" t="n">
        <f aca="false">H27+H74</f>
        <v>268</v>
      </c>
      <c r="I121" s="13" t="s">
        <v>77</v>
      </c>
      <c r="J121" s="16" t="n">
        <f aca="false">+K121+L121</f>
        <v>443</v>
      </c>
      <c r="K121" s="16" t="n">
        <f aca="false">K27+K74</f>
        <v>167</v>
      </c>
      <c r="L121" s="16" t="n">
        <f aca="false">L27+L74</f>
        <v>276</v>
      </c>
    </row>
    <row r="122" customFormat="false" ht="18" hidden="false" customHeight="true" outlineLevel="0" collapsed="false">
      <c r="A122" s="2" t="s">
        <v>78</v>
      </c>
      <c r="B122" s="16" t="n">
        <f aca="false">C122+D122</f>
        <v>348</v>
      </c>
      <c r="C122" s="16" t="n">
        <f aca="false">C28+C75</f>
        <v>172</v>
      </c>
      <c r="D122" s="16" t="n">
        <f aca="false">D28+D75</f>
        <v>176</v>
      </c>
      <c r="E122" s="13" t="s">
        <v>79</v>
      </c>
      <c r="F122" s="16" t="n">
        <f aca="false">+G122+H122</f>
        <v>602</v>
      </c>
      <c r="G122" s="16" t="n">
        <f aca="false">G28+G75</f>
        <v>315</v>
      </c>
      <c r="H122" s="16" t="n">
        <f aca="false">H28+H75</f>
        <v>287</v>
      </c>
      <c r="I122" s="13" t="s">
        <v>80</v>
      </c>
      <c r="J122" s="16" t="n">
        <f aca="false">+K122+L122</f>
        <v>448</v>
      </c>
      <c r="K122" s="16" t="n">
        <f aca="false">K28+K75</f>
        <v>154</v>
      </c>
      <c r="L122" s="16" t="n">
        <f aca="false">L28+L75</f>
        <v>294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76</v>
      </c>
      <c r="C123" s="16" t="n">
        <f aca="false">C29+C76</f>
        <v>200</v>
      </c>
      <c r="D123" s="16" t="n">
        <f aca="false">D29+D76</f>
        <v>176</v>
      </c>
      <c r="E123" s="13" t="s">
        <v>82</v>
      </c>
      <c r="F123" s="16" t="n">
        <f aca="false">+G123+H123</f>
        <v>587</v>
      </c>
      <c r="G123" s="16" t="n">
        <f aca="false">G29+G76</f>
        <v>311</v>
      </c>
      <c r="H123" s="16" t="n">
        <f aca="false">H29+H76</f>
        <v>276</v>
      </c>
      <c r="I123" s="13" t="s">
        <v>83</v>
      </c>
      <c r="J123" s="16" t="n">
        <f aca="false">+K123+L123</f>
        <v>462</v>
      </c>
      <c r="K123" s="16" t="n">
        <f aca="false">K29+K76</f>
        <v>146</v>
      </c>
      <c r="L123" s="16" t="n">
        <f aca="false">L29+L76</f>
        <v>316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61</v>
      </c>
      <c r="C124" s="16" t="n">
        <f aca="false">C30+C77</f>
        <v>197</v>
      </c>
      <c r="D124" s="16" t="n">
        <f aca="false">D30+D77</f>
        <v>164</v>
      </c>
      <c r="E124" s="13" t="s">
        <v>85</v>
      </c>
      <c r="F124" s="16" t="n">
        <f aca="false">+G124+H124</f>
        <v>549</v>
      </c>
      <c r="G124" s="16" t="n">
        <f aca="false">G30+G77</f>
        <v>265</v>
      </c>
      <c r="H124" s="16" t="n">
        <f aca="false">H30+H77</f>
        <v>284</v>
      </c>
      <c r="I124" s="13" t="s">
        <v>86</v>
      </c>
      <c r="J124" s="16" t="n">
        <f aca="false">+K124+L124</f>
        <v>375</v>
      </c>
      <c r="K124" s="16" t="n">
        <f aca="false">K30+K77</f>
        <v>131</v>
      </c>
      <c r="L124" s="16" t="n">
        <f aca="false">L30+L77</f>
        <v>244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63</v>
      </c>
      <c r="C125" s="16" t="n">
        <f aca="false">C31+C78</f>
        <v>172</v>
      </c>
      <c r="D125" s="16" t="n">
        <f aca="false">D31+D78</f>
        <v>191</v>
      </c>
      <c r="E125" s="13" t="s">
        <v>88</v>
      </c>
      <c r="F125" s="16" t="n">
        <f aca="false">+G125+H125</f>
        <v>456</v>
      </c>
      <c r="G125" s="16" t="n">
        <f aca="false">G31+G78</f>
        <v>228</v>
      </c>
      <c r="H125" s="16" t="n">
        <f aca="false">H31+H78</f>
        <v>228</v>
      </c>
      <c r="I125" s="13" t="s">
        <v>89</v>
      </c>
      <c r="J125" s="16" t="n">
        <f aca="false">+K125+L125</f>
        <v>320</v>
      </c>
      <c r="K125" s="16" t="n">
        <f aca="false">K31+K78</f>
        <v>112</v>
      </c>
      <c r="L125" s="16" t="n">
        <f aca="false">L31+L78</f>
        <v>208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99</v>
      </c>
      <c r="C126" s="16" t="n">
        <f aca="false">C32+C79</f>
        <v>219</v>
      </c>
      <c r="D126" s="16" t="n">
        <f aca="false">D32+D79</f>
        <v>180</v>
      </c>
      <c r="E126" s="13" t="s">
        <v>91</v>
      </c>
      <c r="F126" s="16" t="n">
        <f aca="false">+G126+H126</f>
        <v>550</v>
      </c>
      <c r="G126" s="16" t="n">
        <f aca="false">G32+G79</f>
        <v>291</v>
      </c>
      <c r="H126" s="16" t="n">
        <f aca="false">H32+H79</f>
        <v>259</v>
      </c>
      <c r="I126" s="13" t="s">
        <v>92</v>
      </c>
      <c r="J126" s="16" t="n">
        <f aca="false">+K126+L126</f>
        <v>262</v>
      </c>
      <c r="K126" s="16" t="n">
        <f aca="false">K32+K79</f>
        <v>70</v>
      </c>
      <c r="L126" s="16" t="n">
        <f aca="false">L32+L79</f>
        <v>192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54</v>
      </c>
      <c r="C127" s="16" t="n">
        <f aca="false">C33+C80</f>
        <v>191</v>
      </c>
      <c r="D127" s="16" t="n">
        <f aca="false">D33+D80</f>
        <v>163</v>
      </c>
      <c r="E127" s="13" t="s">
        <v>94</v>
      </c>
      <c r="F127" s="16" t="n">
        <f aca="false">+G127+H127</f>
        <v>541</v>
      </c>
      <c r="G127" s="16" t="n">
        <f aca="false">G33+G80</f>
        <v>271</v>
      </c>
      <c r="H127" s="16" t="n">
        <f aca="false">H33+H80</f>
        <v>270</v>
      </c>
      <c r="I127" s="13" t="s">
        <v>95</v>
      </c>
      <c r="J127" s="16" t="n">
        <f aca="false">+K127+L127</f>
        <v>235</v>
      </c>
      <c r="K127" s="16" t="n">
        <f aca="false">K33+K80</f>
        <v>55</v>
      </c>
      <c r="L127" s="16" t="n">
        <f aca="false">L33+L80</f>
        <v>180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409</v>
      </c>
      <c r="C128" s="16" t="n">
        <f aca="false">C34+C81</f>
        <v>205</v>
      </c>
      <c r="D128" s="16" t="n">
        <f aca="false">D34+D81</f>
        <v>204</v>
      </c>
      <c r="E128" s="13" t="s">
        <v>97</v>
      </c>
      <c r="F128" s="16" t="n">
        <f aca="false">+G128+H128</f>
        <v>547</v>
      </c>
      <c r="G128" s="16" t="n">
        <f aca="false">G34+G81</f>
        <v>269</v>
      </c>
      <c r="H128" s="16" t="n">
        <f aca="false">H34+H81</f>
        <v>278</v>
      </c>
      <c r="I128" s="13" t="s">
        <v>98</v>
      </c>
      <c r="J128" s="16" t="n">
        <f aca="false">+K128+L128</f>
        <v>194</v>
      </c>
      <c r="K128" s="16" t="n">
        <f aca="false">K34+K81</f>
        <v>47</v>
      </c>
      <c r="L128" s="16" t="n">
        <f aca="false">L34+L81</f>
        <v>147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384</v>
      </c>
      <c r="C129" s="16" t="n">
        <f aca="false">C35+C82</f>
        <v>193</v>
      </c>
      <c r="D129" s="16" t="n">
        <f aca="false">D35+D82</f>
        <v>191</v>
      </c>
      <c r="E129" s="13" t="s">
        <v>100</v>
      </c>
      <c r="F129" s="16" t="n">
        <f aca="false">+G129+H129</f>
        <v>477</v>
      </c>
      <c r="G129" s="16" t="n">
        <f aca="false">G35+G82</f>
        <v>254</v>
      </c>
      <c r="H129" s="16" t="n">
        <f aca="false">H35+H82</f>
        <v>223</v>
      </c>
      <c r="I129" s="13" t="s">
        <v>101</v>
      </c>
      <c r="J129" s="16" t="n">
        <f aca="false">+K129+L129</f>
        <v>193</v>
      </c>
      <c r="K129" s="16" t="n">
        <f aca="false">K35+K82</f>
        <v>46</v>
      </c>
      <c r="L129" s="16" t="n">
        <f aca="false">L35+L82</f>
        <v>147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384</v>
      </c>
      <c r="C130" s="16" t="n">
        <f aca="false">C36+C83</f>
        <v>198</v>
      </c>
      <c r="D130" s="16" t="n">
        <f aca="false">D36+D83</f>
        <v>186</v>
      </c>
      <c r="E130" s="13" t="s">
        <v>103</v>
      </c>
      <c r="F130" s="16" t="n">
        <f aca="false">+G130+H130</f>
        <v>534</v>
      </c>
      <c r="G130" s="16" t="n">
        <f aca="false">G36+G83</f>
        <v>253</v>
      </c>
      <c r="H130" s="16" t="n">
        <f aca="false">H36+H83</f>
        <v>281</v>
      </c>
      <c r="I130" s="13" t="s">
        <v>104</v>
      </c>
      <c r="J130" s="16" t="n">
        <f aca="false">+K130+L130</f>
        <v>132</v>
      </c>
      <c r="K130" s="16" t="n">
        <f aca="false">K36+K83</f>
        <v>28</v>
      </c>
      <c r="L130" s="16" t="n">
        <f aca="false">L36+L83</f>
        <v>104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11</v>
      </c>
      <c r="C131" s="16" t="n">
        <f aca="false">C37+C84</f>
        <v>223</v>
      </c>
      <c r="D131" s="16" t="n">
        <f aca="false">D37+D84</f>
        <v>188</v>
      </c>
      <c r="E131" s="13" t="s">
        <v>106</v>
      </c>
      <c r="F131" s="16" t="n">
        <f aca="false">+G131+H131</f>
        <v>590</v>
      </c>
      <c r="G131" s="16" t="n">
        <f aca="false">G37+G84</f>
        <v>287</v>
      </c>
      <c r="H131" s="16" t="n">
        <f aca="false">H37+H84</f>
        <v>303</v>
      </c>
      <c r="I131" s="13" t="s">
        <v>107</v>
      </c>
      <c r="J131" s="16" t="n">
        <f aca="false">+K131+L131</f>
        <v>95</v>
      </c>
      <c r="K131" s="16" t="n">
        <f aca="false">K37+K84</f>
        <v>25</v>
      </c>
      <c r="L131" s="16" t="n">
        <f aca="false">L37+L84</f>
        <v>70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375</v>
      </c>
      <c r="C132" s="16" t="n">
        <f aca="false">C38+C85</f>
        <v>190</v>
      </c>
      <c r="D132" s="16" t="n">
        <f aca="false">D38+D85</f>
        <v>185</v>
      </c>
      <c r="E132" s="13" t="s">
        <v>109</v>
      </c>
      <c r="F132" s="16" t="n">
        <f aca="false">+G132+H132</f>
        <v>561</v>
      </c>
      <c r="G132" s="16" t="n">
        <f aca="false">G38+G85</f>
        <v>310</v>
      </c>
      <c r="H132" s="16" t="n">
        <f aca="false">H38+H85</f>
        <v>251</v>
      </c>
      <c r="I132" s="13" t="s">
        <v>110</v>
      </c>
      <c r="J132" s="16" t="n">
        <f aca="false">+K132+L132</f>
        <v>55</v>
      </c>
      <c r="K132" s="16" t="n">
        <f aca="false">K38+K85</f>
        <v>16</v>
      </c>
      <c r="L132" s="16" t="n">
        <f aca="false">L38+L85</f>
        <v>39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24</v>
      </c>
      <c r="C133" s="16" t="n">
        <f aca="false">C39+C86</f>
        <v>223</v>
      </c>
      <c r="D133" s="16" t="n">
        <f aca="false">D39+D86</f>
        <v>201</v>
      </c>
      <c r="E133" s="13" t="s">
        <v>112</v>
      </c>
      <c r="F133" s="16" t="n">
        <f aca="false">+G133+H133</f>
        <v>619</v>
      </c>
      <c r="G133" s="16" t="n">
        <f aca="false">G39+G86</f>
        <v>317</v>
      </c>
      <c r="H133" s="16" t="n">
        <f aca="false">H39+H86</f>
        <v>302</v>
      </c>
      <c r="I133" s="13" t="s">
        <v>113</v>
      </c>
      <c r="J133" s="16" t="n">
        <f aca="false">+K133+L133</f>
        <v>70</v>
      </c>
      <c r="K133" s="16" t="n">
        <f aca="false">K39+K86</f>
        <v>12</v>
      </c>
      <c r="L133" s="16" t="n">
        <f aca="false">L39+L86</f>
        <v>58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24</v>
      </c>
      <c r="C134" s="16" t="n">
        <f aca="false">C40+C87</f>
        <v>227</v>
      </c>
      <c r="D134" s="16" t="n">
        <f aca="false">D40+D87</f>
        <v>197</v>
      </c>
      <c r="E134" s="13" t="s">
        <v>115</v>
      </c>
      <c r="F134" s="16" t="n">
        <f aca="false">+G134+H134</f>
        <v>531</v>
      </c>
      <c r="G134" s="16" t="n">
        <f aca="false">G40+G87</f>
        <v>261</v>
      </c>
      <c r="H134" s="16" t="n">
        <f aca="false">H40+H87</f>
        <v>270</v>
      </c>
      <c r="I134" s="13" t="s">
        <v>116</v>
      </c>
      <c r="J134" s="16" t="n">
        <f aca="false">+K134+L134</f>
        <v>60</v>
      </c>
      <c r="K134" s="16" t="n">
        <f aca="false">K40+K87</f>
        <v>12</v>
      </c>
      <c r="L134" s="16" t="n">
        <f aca="false">L40+L87</f>
        <v>48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17</v>
      </c>
      <c r="C135" s="16" t="n">
        <f aca="false">C41+C88</f>
        <v>214</v>
      </c>
      <c r="D135" s="16" t="n">
        <f aca="false">D41+D88</f>
        <v>203</v>
      </c>
      <c r="E135" s="13" t="s">
        <v>118</v>
      </c>
      <c r="F135" s="16" t="n">
        <f aca="false">+G135+H135</f>
        <v>627</v>
      </c>
      <c r="G135" s="16" t="n">
        <f aca="false">G41+G88</f>
        <v>315</v>
      </c>
      <c r="H135" s="16" t="n">
        <f aca="false">H41+H88</f>
        <v>312</v>
      </c>
      <c r="I135" s="13" t="s">
        <v>119</v>
      </c>
      <c r="J135" s="16" t="n">
        <f aca="false">+K135+L135</f>
        <v>46</v>
      </c>
      <c r="K135" s="16" t="n">
        <f aca="false">K41+K88</f>
        <v>6</v>
      </c>
      <c r="L135" s="16" t="n">
        <f aca="false">L41+L88</f>
        <v>40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12</v>
      </c>
      <c r="C136" s="16" t="n">
        <f aca="false">C42+C89</f>
        <v>212</v>
      </c>
      <c r="D136" s="16" t="n">
        <f aca="false">D42+D89</f>
        <v>200</v>
      </c>
      <c r="E136" s="13" t="s">
        <v>121</v>
      </c>
      <c r="F136" s="16" t="n">
        <f aca="false">+G136+H136</f>
        <v>677</v>
      </c>
      <c r="G136" s="16" t="n">
        <f aca="false">G42+G89</f>
        <v>322</v>
      </c>
      <c r="H136" s="16" t="n">
        <f aca="false">H42+H89</f>
        <v>355</v>
      </c>
      <c r="I136" s="13" t="s">
        <v>122</v>
      </c>
      <c r="J136" s="16" t="n">
        <f aca="false">+K136+L136</f>
        <v>25</v>
      </c>
      <c r="K136" s="16" t="n">
        <f aca="false">K42+K89</f>
        <v>2</v>
      </c>
      <c r="L136" s="16" t="n">
        <f aca="false">L42+L89</f>
        <v>23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44</v>
      </c>
      <c r="C137" s="16" t="n">
        <f aca="false">C43+C90</f>
        <v>246</v>
      </c>
      <c r="D137" s="16" t="n">
        <f aca="false">D43+D90</f>
        <v>198</v>
      </c>
      <c r="E137" s="13" t="s">
        <v>124</v>
      </c>
      <c r="F137" s="16" t="n">
        <f aca="false">+G137+H137</f>
        <v>690</v>
      </c>
      <c r="G137" s="16" t="n">
        <f aca="false">G43+G90</f>
        <v>324</v>
      </c>
      <c r="H137" s="16" t="n">
        <f aca="false">H43+H90</f>
        <v>366</v>
      </c>
      <c r="I137" s="13" t="s">
        <v>125</v>
      </c>
      <c r="J137" s="16" t="n">
        <f aca="false">+K137+L137</f>
        <v>11</v>
      </c>
      <c r="K137" s="16" t="n">
        <f aca="false">K43+K90</f>
        <v>1</v>
      </c>
      <c r="L137" s="16" t="n">
        <f aca="false">L43+L90</f>
        <v>10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72</v>
      </c>
      <c r="C138" s="16" t="n">
        <f aca="false">C44+C91</f>
        <v>244</v>
      </c>
      <c r="D138" s="16" t="n">
        <f aca="false">D44+D91</f>
        <v>228</v>
      </c>
      <c r="E138" s="13" t="s">
        <v>127</v>
      </c>
      <c r="F138" s="16" t="n">
        <f aca="false">+G138+H138</f>
        <v>756</v>
      </c>
      <c r="G138" s="16" t="n">
        <f aca="false">G44+G91</f>
        <v>369</v>
      </c>
      <c r="H138" s="16" t="n">
        <f aca="false">H44+H91</f>
        <v>387</v>
      </c>
      <c r="I138" s="13" t="s">
        <v>73</v>
      </c>
      <c r="J138" s="16" t="n">
        <f aca="false">+K138+L138</f>
        <v>30</v>
      </c>
      <c r="K138" s="16" t="n">
        <f aca="false">K44+K91</f>
        <v>3</v>
      </c>
      <c r="L138" s="16" t="n">
        <f aca="false">L44+L91</f>
        <v>27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46</v>
      </c>
      <c r="C139" s="16" t="n">
        <f aca="false">C45+C92</f>
        <v>224</v>
      </c>
      <c r="D139" s="16" t="n">
        <f aca="false">D45+D92</f>
        <v>222</v>
      </c>
      <c r="E139" s="13" t="s">
        <v>129</v>
      </c>
      <c r="F139" s="16" t="n">
        <f aca="false">+G139+H139</f>
        <v>820</v>
      </c>
      <c r="G139" s="16" t="n">
        <f aca="false">G45+G92</f>
        <v>394</v>
      </c>
      <c r="H139" s="16" t="n">
        <f aca="false">H45+H92</f>
        <v>426</v>
      </c>
      <c r="I139" s="13"/>
      <c r="J139" s="23"/>
      <c r="K139" s="23"/>
      <c r="L139" s="23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524</v>
      </c>
      <c r="C1" s="3"/>
      <c r="D1" s="4"/>
      <c r="E1" s="5"/>
      <c r="F1" s="4"/>
      <c r="G1" s="4"/>
      <c r="H1" s="4"/>
      <c r="I1" s="6" t="s">
        <v>137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v>49925</v>
      </c>
      <c r="C4" s="3" t="n">
        <v>24070</v>
      </c>
      <c r="D4" s="15" t="n">
        <v>25855</v>
      </c>
      <c r="E4" s="13" t="s">
        <v>9</v>
      </c>
      <c r="F4" s="16" t="n">
        <v>426</v>
      </c>
      <c r="G4" s="16" t="n">
        <v>219</v>
      </c>
      <c r="H4" s="16" t="n">
        <v>207</v>
      </c>
      <c r="I4" s="13" t="s">
        <v>10</v>
      </c>
      <c r="J4" s="16" t="n">
        <v>889</v>
      </c>
      <c r="K4" s="16" t="n">
        <v>434</v>
      </c>
      <c r="L4" s="16" t="n">
        <v>455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v>315</v>
      </c>
      <c r="G5" s="16" t="n">
        <v>164</v>
      </c>
      <c r="H5" s="16" t="n">
        <v>151</v>
      </c>
      <c r="I5" s="13" t="s">
        <v>12</v>
      </c>
      <c r="J5" s="16" t="n">
        <v>936</v>
      </c>
      <c r="K5" s="16" t="n">
        <v>455</v>
      </c>
      <c r="L5" s="16" t="n">
        <v>481</v>
      </c>
    </row>
    <row r="6" customFormat="false" ht="18" hidden="false" customHeight="true" outlineLevel="0" collapsed="false">
      <c r="A6" s="2" t="s">
        <v>13</v>
      </c>
      <c r="B6" s="17" t="n">
        <v>1833</v>
      </c>
      <c r="C6" s="18" t="n">
        <v>956</v>
      </c>
      <c r="D6" s="19" t="n">
        <v>877</v>
      </c>
      <c r="E6" s="13" t="s">
        <v>14</v>
      </c>
      <c r="F6" s="16" t="n">
        <v>347</v>
      </c>
      <c r="G6" s="16" t="n">
        <v>173</v>
      </c>
      <c r="H6" s="16" t="n">
        <v>174</v>
      </c>
      <c r="I6" s="13" t="s">
        <v>15</v>
      </c>
      <c r="J6" s="16" t="n">
        <v>1119</v>
      </c>
      <c r="K6" s="16" t="n">
        <v>576</v>
      </c>
      <c r="L6" s="16" t="n">
        <v>543</v>
      </c>
      <c r="N6" s="20"/>
    </row>
    <row r="7" customFormat="false" ht="18" hidden="false" customHeight="true" outlineLevel="0" collapsed="false">
      <c r="A7" s="2" t="s">
        <v>16</v>
      </c>
      <c r="B7" s="16" t="n">
        <v>1925</v>
      </c>
      <c r="C7" s="18" t="n">
        <v>1000</v>
      </c>
      <c r="D7" s="19" t="n">
        <v>925</v>
      </c>
      <c r="E7" s="13" t="s">
        <v>17</v>
      </c>
      <c r="F7" s="16" t="n">
        <v>324</v>
      </c>
      <c r="G7" s="16" t="n">
        <v>155</v>
      </c>
      <c r="H7" s="16" t="n">
        <v>169</v>
      </c>
      <c r="I7" s="13" t="s">
        <v>18</v>
      </c>
      <c r="J7" s="16" t="n">
        <v>1133</v>
      </c>
      <c r="K7" s="16" t="n">
        <v>555</v>
      </c>
      <c r="L7" s="16" t="n">
        <v>578</v>
      </c>
    </row>
    <row r="8" customFormat="false" ht="18" hidden="false" customHeight="true" outlineLevel="0" collapsed="false">
      <c r="A8" s="2" t="s">
        <v>19</v>
      </c>
      <c r="B8" s="17" t="n">
        <v>2042</v>
      </c>
      <c r="C8" s="18" t="n">
        <v>1062</v>
      </c>
      <c r="D8" s="19" t="n">
        <v>980</v>
      </c>
      <c r="E8" s="13" t="s">
        <v>20</v>
      </c>
      <c r="F8" s="16" t="n">
        <v>366</v>
      </c>
      <c r="G8" s="16" t="n">
        <v>193</v>
      </c>
      <c r="H8" s="16" t="n">
        <v>173</v>
      </c>
      <c r="I8" s="13" t="s">
        <v>21</v>
      </c>
      <c r="J8" s="16" t="n">
        <v>1024</v>
      </c>
      <c r="K8" s="16" t="n">
        <v>519</v>
      </c>
      <c r="L8" s="16" t="n">
        <v>505</v>
      </c>
    </row>
    <row r="9" customFormat="false" ht="18" hidden="false" customHeight="true" outlineLevel="0" collapsed="false">
      <c r="A9" s="2" t="s">
        <v>22</v>
      </c>
      <c r="B9" s="16" t="n">
        <v>2099</v>
      </c>
      <c r="C9" s="18" t="n">
        <v>1094</v>
      </c>
      <c r="D9" s="19" t="n">
        <v>1005</v>
      </c>
      <c r="E9" s="13" t="s">
        <v>23</v>
      </c>
      <c r="F9" s="16" t="n">
        <v>326</v>
      </c>
      <c r="G9" s="16" t="n">
        <v>168</v>
      </c>
      <c r="H9" s="16" t="n">
        <v>158</v>
      </c>
      <c r="I9" s="13" t="s">
        <v>24</v>
      </c>
      <c r="J9" s="16" t="n">
        <v>704</v>
      </c>
      <c r="K9" s="16" t="n">
        <v>352</v>
      </c>
      <c r="L9" s="16" t="n">
        <v>352</v>
      </c>
    </row>
    <row r="10" customFormat="false" ht="18" hidden="false" customHeight="true" outlineLevel="0" collapsed="false">
      <c r="A10" s="2" t="s">
        <v>25</v>
      </c>
      <c r="B10" s="17" t="n">
        <v>1763</v>
      </c>
      <c r="C10" s="21" t="n">
        <v>907</v>
      </c>
      <c r="D10" s="22" t="n">
        <v>856</v>
      </c>
      <c r="E10" s="13" t="s">
        <v>26</v>
      </c>
      <c r="F10" s="16" t="n">
        <v>400</v>
      </c>
      <c r="G10" s="16" t="n">
        <v>218</v>
      </c>
      <c r="H10" s="16" t="n">
        <v>182</v>
      </c>
      <c r="I10" s="13" t="s">
        <v>27</v>
      </c>
      <c r="J10" s="16" t="n">
        <v>702</v>
      </c>
      <c r="K10" s="16" t="n">
        <v>337</v>
      </c>
      <c r="L10" s="16" t="n">
        <v>365</v>
      </c>
    </row>
    <row r="11" customFormat="false" ht="18" hidden="false" customHeight="true" outlineLevel="0" collapsed="false">
      <c r="A11" s="2" t="s">
        <v>28</v>
      </c>
      <c r="B11" s="16" t="n">
        <v>2044</v>
      </c>
      <c r="C11" s="18" t="n">
        <v>1088</v>
      </c>
      <c r="D11" s="19" t="n">
        <v>956</v>
      </c>
      <c r="E11" s="13" t="s">
        <v>29</v>
      </c>
      <c r="F11" s="16" t="n">
        <v>349</v>
      </c>
      <c r="G11" s="16" t="n">
        <v>191</v>
      </c>
      <c r="H11" s="16" t="n">
        <v>158</v>
      </c>
      <c r="I11" s="13" t="s">
        <v>30</v>
      </c>
      <c r="J11" s="16" t="n">
        <v>882</v>
      </c>
      <c r="K11" s="16" t="n">
        <v>420</v>
      </c>
      <c r="L11" s="16" t="n">
        <v>462</v>
      </c>
    </row>
    <row r="12" customFormat="false" ht="18" hidden="false" customHeight="true" outlineLevel="0" collapsed="false">
      <c r="A12" s="2" t="s">
        <v>31</v>
      </c>
      <c r="B12" s="17" t="n">
        <v>2617</v>
      </c>
      <c r="C12" s="18" t="n">
        <v>1345</v>
      </c>
      <c r="D12" s="19" t="n">
        <v>1272</v>
      </c>
      <c r="E12" s="13" t="s">
        <v>32</v>
      </c>
      <c r="F12" s="16" t="n">
        <v>406</v>
      </c>
      <c r="G12" s="16" t="n">
        <v>211</v>
      </c>
      <c r="H12" s="16" t="n">
        <v>195</v>
      </c>
      <c r="I12" s="13" t="s">
        <v>33</v>
      </c>
      <c r="J12" s="16" t="n">
        <v>815</v>
      </c>
      <c r="K12" s="16" t="n">
        <v>383</v>
      </c>
      <c r="L12" s="16" t="n">
        <v>432</v>
      </c>
    </row>
    <row r="13" customFormat="false" ht="18" hidden="false" customHeight="true" outlineLevel="0" collapsed="false">
      <c r="A13" s="2" t="s">
        <v>34</v>
      </c>
      <c r="B13" s="16" t="n">
        <v>3174</v>
      </c>
      <c r="C13" s="18" t="n">
        <v>1610</v>
      </c>
      <c r="D13" s="19" t="n">
        <v>1564</v>
      </c>
      <c r="E13" s="13" t="s">
        <v>35</v>
      </c>
      <c r="F13" s="16" t="n">
        <v>425</v>
      </c>
      <c r="G13" s="16" t="n">
        <v>226</v>
      </c>
      <c r="H13" s="16" t="n">
        <v>199</v>
      </c>
      <c r="I13" s="13" t="s">
        <v>36</v>
      </c>
      <c r="J13" s="16" t="n">
        <v>820</v>
      </c>
      <c r="K13" s="16" t="n">
        <v>389</v>
      </c>
      <c r="L13" s="16" t="n">
        <v>431</v>
      </c>
    </row>
    <row r="14" customFormat="false" ht="18" hidden="false" customHeight="true" outlineLevel="0" collapsed="false">
      <c r="A14" s="2" t="s">
        <v>37</v>
      </c>
      <c r="B14" s="17" t="n">
        <v>2901</v>
      </c>
      <c r="C14" s="18" t="n">
        <v>1535</v>
      </c>
      <c r="D14" s="19" t="n">
        <v>1366</v>
      </c>
      <c r="E14" s="13" t="s">
        <v>38</v>
      </c>
      <c r="F14" s="16" t="n">
        <v>418</v>
      </c>
      <c r="G14" s="16" t="n">
        <v>229</v>
      </c>
      <c r="H14" s="16" t="n">
        <v>189</v>
      </c>
      <c r="I14" s="13" t="s">
        <v>39</v>
      </c>
      <c r="J14" s="16" t="n">
        <v>769</v>
      </c>
      <c r="K14" s="16" t="n">
        <v>363</v>
      </c>
      <c r="L14" s="16" t="n">
        <v>406</v>
      </c>
    </row>
    <row r="15" customFormat="false" ht="18" hidden="false" customHeight="true" outlineLevel="0" collapsed="false">
      <c r="A15" s="2" t="s">
        <v>40</v>
      </c>
      <c r="B15" s="16" t="n">
        <v>2528</v>
      </c>
      <c r="C15" s="18" t="n">
        <v>1302</v>
      </c>
      <c r="D15" s="19" t="n">
        <v>1226</v>
      </c>
      <c r="E15" s="13" t="s">
        <v>41</v>
      </c>
      <c r="F15" s="16" t="n">
        <v>446</v>
      </c>
      <c r="G15" s="16" t="n">
        <v>231</v>
      </c>
      <c r="H15" s="16" t="n">
        <v>215</v>
      </c>
      <c r="I15" s="13" t="s">
        <v>42</v>
      </c>
      <c r="J15" s="16" t="n">
        <v>744</v>
      </c>
      <c r="K15" s="16" t="n">
        <v>369</v>
      </c>
      <c r="L15" s="16" t="n">
        <v>375</v>
      </c>
    </row>
    <row r="16" customFormat="false" ht="18" hidden="false" customHeight="true" outlineLevel="0" collapsed="false">
      <c r="A16" s="2" t="s">
        <v>43</v>
      </c>
      <c r="B16" s="17" t="n">
        <v>2793</v>
      </c>
      <c r="C16" s="18" t="n">
        <v>1415</v>
      </c>
      <c r="D16" s="19" t="n">
        <v>1378</v>
      </c>
      <c r="E16" s="13" t="s">
        <v>44</v>
      </c>
      <c r="F16" s="16" t="n">
        <v>467</v>
      </c>
      <c r="G16" s="16" t="n">
        <v>244</v>
      </c>
      <c r="H16" s="16" t="n">
        <v>223</v>
      </c>
      <c r="I16" s="13" t="s">
        <v>45</v>
      </c>
      <c r="J16" s="16" t="n">
        <v>595</v>
      </c>
      <c r="K16" s="16" t="n">
        <v>274</v>
      </c>
      <c r="L16" s="16" t="n">
        <v>321</v>
      </c>
    </row>
    <row r="17" customFormat="false" ht="18" hidden="false" customHeight="true" outlineLevel="0" collapsed="false">
      <c r="A17" s="2" t="s">
        <v>46</v>
      </c>
      <c r="B17" s="16" t="n">
        <v>3542</v>
      </c>
      <c r="C17" s="18" t="n">
        <v>1714</v>
      </c>
      <c r="D17" s="19" t="n">
        <v>1828</v>
      </c>
      <c r="E17" s="13" t="s">
        <v>47</v>
      </c>
      <c r="F17" s="16" t="n">
        <v>469</v>
      </c>
      <c r="G17" s="16" t="n">
        <v>251</v>
      </c>
      <c r="H17" s="16" t="n">
        <v>218</v>
      </c>
      <c r="I17" s="13" t="s">
        <v>48</v>
      </c>
      <c r="J17" s="16" t="n">
        <v>622</v>
      </c>
      <c r="K17" s="16" t="n">
        <v>272</v>
      </c>
      <c r="L17" s="16" t="n">
        <v>350</v>
      </c>
    </row>
    <row r="18" customFormat="false" ht="18" hidden="false" customHeight="true" outlineLevel="0" collapsed="false">
      <c r="A18" s="2" t="s">
        <v>49</v>
      </c>
      <c r="B18" s="17" t="n">
        <v>5101</v>
      </c>
      <c r="C18" s="18" t="n">
        <v>2539</v>
      </c>
      <c r="D18" s="19" t="n">
        <v>2562</v>
      </c>
      <c r="E18" s="13" t="s">
        <v>50</v>
      </c>
      <c r="F18" s="16" t="n">
        <v>578</v>
      </c>
      <c r="G18" s="16" t="n">
        <v>294</v>
      </c>
      <c r="H18" s="16" t="n">
        <v>284</v>
      </c>
      <c r="I18" s="13" t="s">
        <v>51</v>
      </c>
      <c r="J18" s="16" t="n">
        <v>649</v>
      </c>
      <c r="K18" s="16" t="n">
        <v>304</v>
      </c>
      <c r="L18" s="16" t="n">
        <v>345</v>
      </c>
    </row>
    <row r="19" customFormat="false" ht="18" hidden="false" customHeight="true" outlineLevel="0" collapsed="false">
      <c r="A19" s="2" t="s">
        <v>52</v>
      </c>
      <c r="B19" s="16" t="n">
        <v>3923</v>
      </c>
      <c r="C19" s="18" t="n">
        <v>1881</v>
      </c>
      <c r="D19" s="19" t="n">
        <v>2042</v>
      </c>
      <c r="E19" s="13" t="s">
        <v>53</v>
      </c>
      <c r="F19" s="16" t="n">
        <v>544</v>
      </c>
      <c r="G19" s="16" t="n">
        <v>276</v>
      </c>
      <c r="H19" s="16" t="n">
        <v>268</v>
      </c>
      <c r="I19" s="13" t="s">
        <v>54</v>
      </c>
      <c r="J19" s="16" t="n">
        <v>733</v>
      </c>
      <c r="K19" s="16" t="n">
        <v>313</v>
      </c>
      <c r="L19" s="16" t="n">
        <v>420</v>
      </c>
    </row>
    <row r="20" customFormat="false" ht="18" hidden="false" customHeight="true" outlineLevel="0" collapsed="false">
      <c r="A20" s="2" t="s">
        <v>55</v>
      </c>
      <c r="B20" s="17" t="n">
        <v>3379</v>
      </c>
      <c r="C20" s="18" t="n">
        <v>1582</v>
      </c>
      <c r="D20" s="19" t="n">
        <v>1797</v>
      </c>
      <c r="E20" s="13" t="s">
        <v>56</v>
      </c>
      <c r="F20" s="16" t="n">
        <v>559</v>
      </c>
      <c r="G20" s="16" t="n">
        <v>280</v>
      </c>
      <c r="H20" s="16" t="n">
        <v>279</v>
      </c>
      <c r="I20" s="13" t="s">
        <v>57</v>
      </c>
      <c r="J20" s="16" t="n">
        <v>644</v>
      </c>
      <c r="K20" s="16" t="n">
        <v>309</v>
      </c>
      <c r="L20" s="16" t="n">
        <v>335</v>
      </c>
    </row>
    <row r="21" customFormat="false" ht="18" hidden="false" customHeight="true" outlineLevel="0" collapsed="false">
      <c r="A21" s="2" t="s">
        <v>58</v>
      </c>
      <c r="B21" s="16" t="n">
        <v>3213</v>
      </c>
      <c r="C21" s="18" t="n">
        <v>1404</v>
      </c>
      <c r="D21" s="19" t="n">
        <v>1809</v>
      </c>
      <c r="E21" s="13" t="s">
        <v>59</v>
      </c>
      <c r="F21" s="16" t="n">
        <v>612</v>
      </c>
      <c r="G21" s="16" t="n">
        <v>311</v>
      </c>
      <c r="H21" s="16" t="n">
        <v>301</v>
      </c>
      <c r="I21" s="13" t="s">
        <v>60</v>
      </c>
      <c r="J21" s="16" t="n">
        <v>616</v>
      </c>
      <c r="K21" s="16" t="n">
        <v>270</v>
      </c>
      <c r="L21" s="16" t="n">
        <v>346</v>
      </c>
    </row>
    <row r="22" customFormat="false" ht="18" hidden="false" customHeight="true" outlineLevel="0" collapsed="false">
      <c r="A22" s="2" t="s">
        <v>61</v>
      </c>
      <c r="B22" s="17" t="n">
        <v>2479</v>
      </c>
      <c r="C22" s="18" t="n">
        <v>924</v>
      </c>
      <c r="D22" s="19" t="n">
        <v>1555</v>
      </c>
      <c r="E22" s="13" t="s">
        <v>62</v>
      </c>
      <c r="F22" s="16" t="n">
        <v>641</v>
      </c>
      <c r="G22" s="16" t="n">
        <v>324</v>
      </c>
      <c r="H22" s="16" t="n">
        <v>317</v>
      </c>
      <c r="I22" s="13" t="s">
        <v>63</v>
      </c>
      <c r="J22" s="16" t="n">
        <v>622</v>
      </c>
      <c r="K22" s="16" t="n">
        <v>265</v>
      </c>
      <c r="L22" s="16" t="n">
        <v>357</v>
      </c>
    </row>
    <row r="23" customFormat="false" ht="18" hidden="false" customHeight="true" outlineLevel="0" collapsed="false">
      <c r="A23" s="2" t="s">
        <v>64</v>
      </c>
      <c r="B23" s="16" t="n">
        <v>1647</v>
      </c>
      <c r="C23" s="18" t="n">
        <v>514</v>
      </c>
      <c r="D23" s="19" t="n">
        <v>1133</v>
      </c>
      <c r="E23" s="13" t="s">
        <v>65</v>
      </c>
      <c r="F23" s="16" t="n">
        <v>641</v>
      </c>
      <c r="G23" s="16" t="n">
        <v>316</v>
      </c>
      <c r="H23" s="16" t="n">
        <v>325</v>
      </c>
      <c r="I23" s="13" t="s">
        <v>66</v>
      </c>
      <c r="J23" s="16" t="n">
        <v>598</v>
      </c>
      <c r="K23" s="16" t="n">
        <v>247</v>
      </c>
      <c r="L23" s="16" t="n">
        <v>351</v>
      </c>
    </row>
    <row r="24" customFormat="false" ht="18" hidden="false" customHeight="true" outlineLevel="0" collapsed="false">
      <c r="A24" s="2" t="s">
        <v>67</v>
      </c>
      <c r="B24" s="17" t="n">
        <v>679</v>
      </c>
      <c r="C24" s="18" t="n">
        <v>160</v>
      </c>
      <c r="D24" s="19" t="n">
        <v>519</v>
      </c>
      <c r="E24" s="13" t="s">
        <v>68</v>
      </c>
      <c r="F24" s="16" t="n">
        <v>634</v>
      </c>
      <c r="G24" s="16" t="n">
        <v>338</v>
      </c>
      <c r="H24" s="16" t="n">
        <v>296</v>
      </c>
      <c r="I24" s="13" t="s">
        <v>69</v>
      </c>
      <c r="J24" s="16" t="n">
        <v>537</v>
      </c>
      <c r="K24" s="16" t="n">
        <v>219</v>
      </c>
      <c r="L24" s="16" t="n">
        <v>318</v>
      </c>
    </row>
    <row r="25" customFormat="false" ht="18" hidden="false" customHeight="true" outlineLevel="0" collapsed="false">
      <c r="A25" s="2" t="s">
        <v>70</v>
      </c>
      <c r="B25" s="16" t="n">
        <v>213</v>
      </c>
      <c r="C25" s="18" t="n">
        <v>35</v>
      </c>
      <c r="D25" s="19" t="n">
        <v>178</v>
      </c>
      <c r="E25" s="13" t="s">
        <v>71</v>
      </c>
      <c r="F25" s="16" t="n">
        <v>646</v>
      </c>
      <c r="G25" s="16" t="n">
        <v>321</v>
      </c>
      <c r="H25" s="16" t="n">
        <v>325</v>
      </c>
      <c r="I25" s="13" t="s">
        <v>72</v>
      </c>
      <c r="J25" s="16" t="n">
        <v>552</v>
      </c>
      <c r="K25" s="16" t="n">
        <v>196</v>
      </c>
      <c r="L25" s="16" t="n">
        <v>356</v>
      </c>
    </row>
    <row r="26" customFormat="false" ht="18" hidden="false" customHeight="true" outlineLevel="0" collapsed="false">
      <c r="A26" s="2" t="s">
        <v>73</v>
      </c>
      <c r="B26" s="17" t="n">
        <v>30</v>
      </c>
      <c r="C26" s="18" t="n">
        <v>3</v>
      </c>
      <c r="D26" s="19" t="n">
        <v>27</v>
      </c>
      <c r="E26" s="13" t="s">
        <v>74</v>
      </c>
      <c r="F26" s="16" t="n">
        <v>606</v>
      </c>
      <c r="G26" s="16" t="n">
        <v>325</v>
      </c>
      <c r="H26" s="16" t="n">
        <v>281</v>
      </c>
      <c r="I26" s="13" t="s">
        <v>75</v>
      </c>
      <c r="J26" s="16" t="n">
        <v>501</v>
      </c>
      <c r="K26" s="16" t="n">
        <v>183</v>
      </c>
      <c r="L26" s="16" t="n">
        <v>318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v>573</v>
      </c>
      <c r="G27" s="16" t="n">
        <v>309</v>
      </c>
      <c r="H27" s="16" t="n">
        <v>264</v>
      </c>
      <c r="I27" s="13" t="s">
        <v>77</v>
      </c>
      <c r="J27" s="16" t="n">
        <v>437</v>
      </c>
      <c r="K27" s="16" t="n">
        <v>167</v>
      </c>
      <c r="L27" s="16" t="n">
        <v>270</v>
      </c>
    </row>
    <row r="28" customFormat="false" ht="18" hidden="false" customHeight="true" outlineLevel="0" collapsed="false">
      <c r="A28" s="2" t="s">
        <v>78</v>
      </c>
      <c r="B28" s="16" t="n">
        <v>353</v>
      </c>
      <c r="C28" s="16" t="n">
        <v>176</v>
      </c>
      <c r="D28" s="16" t="n">
        <v>177</v>
      </c>
      <c r="E28" s="13" t="s">
        <v>79</v>
      </c>
      <c r="F28" s="16" t="n">
        <v>585</v>
      </c>
      <c r="G28" s="16" t="n">
        <v>317</v>
      </c>
      <c r="H28" s="16" t="n">
        <v>268</v>
      </c>
      <c r="I28" s="13" t="s">
        <v>80</v>
      </c>
      <c r="J28" s="16" t="n">
        <v>452</v>
      </c>
      <c r="K28" s="16" t="n">
        <v>159</v>
      </c>
      <c r="L28" s="16" t="n">
        <v>293</v>
      </c>
    </row>
    <row r="29" customFormat="false" ht="18" hidden="false" customHeight="true" outlineLevel="0" collapsed="false">
      <c r="A29" s="2" t="s">
        <v>81</v>
      </c>
      <c r="B29" s="16" t="n">
        <v>362</v>
      </c>
      <c r="C29" s="16" t="n">
        <v>189</v>
      </c>
      <c r="D29" s="16" t="n">
        <v>173</v>
      </c>
      <c r="E29" s="13" t="s">
        <v>82</v>
      </c>
      <c r="F29" s="16" t="n">
        <v>593</v>
      </c>
      <c r="G29" s="16" t="n">
        <v>313</v>
      </c>
      <c r="H29" s="16" t="n">
        <v>280</v>
      </c>
      <c r="I29" s="13" t="s">
        <v>83</v>
      </c>
      <c r="J29" s="16" t="n">
        <v>455</v>
      </c>
      <c r="K29" s="16" t="n">
        <v>141</v>
      </c>
      <c r="L29" s="16" t="n">
        <v>314</v>
      </c>
    </row>
    <row r="30" customFormat="false" ht="18" hidden="false" customHeight="true" outlineLevel="0" collapsed="false">
      <c r="A30" s="2" t="s">
        <v>84</v>
      </c>
      <c r="B30" s="16" t="n">
        <v>364</v>
      </c>
      <c r="C30" s="16" t="n">
        <v>205</v>
      </c>
      <c r="D30" s="16" t="n">
        <v>159</v>
      </c>
      <c r="E30" s="13" t="s">
        <v>85</v>
      </c>
      <c r="F30" s="16" t="n">
        <v>544</v>
      </c>
      <c r="G30" s="16" t="n">
        <v>271</v>
      </c>
      <c r="H30" s="16" t="n">
        <v>273</v>
      </c>
      <c r="I30" s="13" t="s">
        <v>86</v>
      </c>
      <c r="J30" s="16" t="n">
        <v>389</v>
      </c>
      <c r="K30" s="16" t="n">
        <v>138</v>
      </c>
      <c r="L30" s="16" t="n">
        <v>251</v>
      </c>
    </row>
    <row r="31" customFormat="false" ht="18" hidden="false" customHeight="true" outlineLevel="0" collapsed="false">
      <c r="A31" s="2" t="s">
        <v>87</v>
      </c>
      <c r="B31" s="16" t="n">
        <v>354</v>
      </c>
      <c r="C31" s="16" t="n">
        <v>169</v>
      </c>
      <c r="D31" s="16" t="n">
        <v>185</v>
      </c>
      <c r="E31" s="13" t="s">
        <v>88</v>
      </c>
      <c r="F31" s="16" t="n">
        <v>417</v>
      </c>
      <c r="G31" s="16" t="n">
        <v>206</v>
      </c>
      <c r="H31" s="16" t="n">
        <v>211</v>
      </c>
      <c r="I31" s="13" t="s">
        <v>89</v>
      </c>
      <c r="J31" s="16" t="n">
        <v>316</v>
      </c>
      <c r="K31" s="16" t="n">
        <v>106</v>
      </c>
      <c r="L31" s="16" t="n">
        <v>210</v>
      </c>
    </row>
    <row r="32" customFormat="false" ht="18" hidden="false" customHeight="true" outlineLevel="0" collapsed="false">
      <c r="A32" s="2" t="s">
        <v>90</v>
      </c>
      <c r="B32" s="16" t="n">
        <v>400</v>
      </c>
      <c r="C32" s="16" t="n">
        <v>217</v>
      </c>
      <c r="D32" s="16" t="n">
        <v>183</v>
      </c>
      <c r="E32" s="13" t="s">
        <v>91</v>
      </c>
      <c r="F32" s="16" t="n">
        <v>570</v>
      </c>
      <c r="G32" s="16" t="n">
        <v>309</v>
      </c>
      <c r="H32" s="16" t="n">
        <v>261</v>
      </c>
      <c r="I32" s="13" t="s">
        <v>92</v>
      </c>
      <c r="J32" s="16" t="n">
        <v>257</v>
      </c>
      <c r="K32" s="16" t="n">
        <v>72</v>
      </c>
      <c r="L32" s="16" t="n">
        <v>185</v>
      </c>
    </row>
    <row r="33" customFormat="false" ht="18" hidden="false" customHeight="true" outlineLevel="0" collapsed="false">
      <c r="A33" s="2" t="s">
        <v>93</v>
      </c>
      <c r="B33" s="16" t="n">
        <v>341</v>
      </c>
      <c r="C33" s="16" t="n">
        <v>184</v>
      </c>
      <c r="D33" s="16" t="n">
        <v>157</v>
      </c>
      <c r="E33" s="13" t="s">
        <v>94</v>
      </c>
      <c r="F33" s="16" t="n">
        <v>532</v>
      </c>
      <c r="G33" s="16" t="n">
        <v>261</v>
      </c>
      <c r="H33" s="16" t="n">
        <v>271</v>
      </c>
      <c r="I33" s="13" t="s">
        <v>95</v>
      </c>
      <c r="J33" s="16" t="n">
        <v>230</v>
      </c>
      <c r="K33" s="16" t="n">
        <v>57</v>
      </c>
      <c r="L33" s="16" t="n">
        <v>173</v>
      </c>
    </row>
    <row r="34" customFormat="false" ht="18" hidden="false" customHeight="true" outlineLevel="0" collapsed="false">
      <c r="A34" s="2" t="s">
        <v>96</v>
      </c>
      <c r="B34" s="16" t="n">
        <v>411</v>
      </c>
      <c r="C34" s="16" t="n">
        <v>205</v>
      </c>
      <c r="D34" s="16" t="n">
        <v>206</v>
      </c>
      <c r="E34" s="13" t="s">
        <v>97</v>
      </c>
      <c r="F34" s="16" t="n">
        <v>542</v>
      </c>
      <c r="G34" s="16" t="n">
        <v>278</v>
      </c>
      <c r="H34" s="16" t="n">
        <v>264</v>
      </c>
      <c r="I34" s="13" t="s">
        <v>98</v>
      </c>
      <c r="J34" s="16" t="n">
        <v>192</v>
      </c>
      <c r="K34" s="16" t="n">
        <v>42</v>
      </c>
      <c r="L34" s="16" t="n">
        <v>150</v>
      </c>
    </row>
    <row r="35" customFormat="false" ht="18" hidden="false" customHeight="true" outlineLevel="0" collapsed="false">
      <c r="A35" s="2" t="s">
        <v>99</v>
      </c>
      <c r="B35" s="16" t="n">
        <v>384</v>
      </c>
      <c r="C35" s="16" t="n">
        <v>197</v>
      </c>
      <c r="D35" s="16" t="n">
        <v>187</v>
      </c>
      <c r="E35" s="13" t="s">
        <v>100</v>
      </c>
      <c r="F35" s="16" t="n">
        <v>467</v>
      </c>
      <c r="G35" s="16" t="n">
        <v>248</v>
      </c>
      <c r="H35" s="16" t="n">
        <v>219</v>
      </c>
      <c r="I35" s="13" t="s">
        <v>101</v>
      </c>
      <c r="J35" s="16" t="n">
        <v>209</v>
      </c>
      <c r="K35" s="16" t="n">
        <v>52</v>
      </c>
      <c r="L35" s="16" t="n">
        <v>157</v>
      </c>
    </row>
    <row r="36" customFormat="false" ht="18" hidden="false" customHeight="true" outlineLevel="0" collapsed="false">
      <c r="A36" s="2" t="s">
        <v>102</v>
      </c>
      <c r="B36" s="16" t="n">
        <v>379</v>
      </c>
      <c r="C36" s="16" t="n">
        <v>188</v>
      </c>
      <c r="D36" s="16" t="n">
        <v>191</v>
      </c>
      <c r="E36" s="13" t="s">
        <v>103</v>
      </c>
      <c r="F36" s="16" t="n">
        <v>534</v>
      </c>
      <c r="G36" s="16" t="n">
        <v>252</v>
      </c>
      <c r="H36" s="16" t="n">
        <v>282</v>
      </c>
      <c r="I36" s="13" t="s">
        <v>104</v>
      </c>
      <c r="J36" s="16" t="n">
        <v>124</v>
      </c>
      <c r="K36" s="16" t="n">
        <v>27</v>
      </c>
      <c r="L36" s="16" t="n">
        <v>97</v>
      </c>
    </row>
    <row r="37" customFormat="false" ht="18" hidden="false" customHeight="true" outlineLevel="0" collapsed="false">
      <c r="A37" s="2" t="s">
        <v>105</v>
      </c>
      <c r="B37" s="16" t="n">
        <v>410</v>
      </c>
      <c r="C37" s="16" t="n">
        <v>226</v>
      </c>
      <c r="D37" s="16" t="n">
        <v>184</v>
      </c>
      <c r="E37" s="13" t="s">
        <v>106</v>
      </c>
      <c r="F37" s="16" t="n">
        <v>564</v>
      </c>
      <c r="G37" s="16" t="n">
        <v>279</v>
      </c>
      <c r="H37" s="16" t="n">
        <v>285</v>
      </c>
      <c r="I37" s="13" t="s">
        <v>107</v>
      </c>
      <c r="J37" s="16" t="n">
        <v>99</v>
      </c>
      <c r="K37" s="16" t="n">
        <v>23</v>
      </c>
      <c r="L37" s="16" t="n">
        <v>76</v>
      </c>
    </row>
    <row r="38" customFormat="false" ht="18" hidden="false" customHeight="true" outlineLevel="0" collapsed="false">
      <c r="A38" s="2" t="s">
        <v>108</v>
      </c>
      <c r="B38" s="16" t="n">
        <v>384</v>
      </c>
      <c r="C38" s="16" t="n">
        <v>201</v>
      </c>
      <c r="D38" s="16" t="n">
        <v>183</v>
      </c>
      <c r="E38" s="13" t="s">
        <v>109</v>
      </c>
      <c r="F38" s="16" t="n">
        <v>562</v>
      </c>
      <c r="G38" s="16" t="n">
        <v>316</v>
      </c>
      <c r="H38" s="16" t="n">
        <v>246</v>
      </c>
      <c r="I38" s="13" t="s">
        <v>110</v>
      </c>
      <c r="J38" s="16" t="n">
        <v>55</v>
      </c>
      <c r="K38" s="16" t="n">
        <v>16</v>
      </c>
      <c r="L38" s="16" t="n">
        <v>39</v>
      </c>
    </row>
    <row r="39" customFormat="false" ht="18" hidden="false" customHeight="true" outlineLevel="0" collapsed="false">
      <c r="A39" s="2" t="s">
        <v>111</v>
      </c>
      <c r="B39" s="16" t="n">
        <v>419</v>
      </c>
      <c r="C39" s="16" t="n">
        <v>218</v>
      </c>
      <c r="D39" s="16" t="n">
        <v>201</v>
      </c>
      <c r="E39" s="13" t="s">
        <v>112</v>
      </c>
      <c r="F39" s="16" t="n">
        <v>610</v>
      </c>
      <c r="G39" s="16" t="n">
        <v>309</v>
      </c>
      <c r="H39" s="16" t="n">
        <v>301</v>
      </c>
      <c r="I39" s="13" t="s">
        <v>113</v>
      </c>
      <c r="J39" s="16" t="n">
        <v>74</v>
      </c>
      <c r="K39" s="16" t="n">
        <v>14</v>
      </c>
      <c r="L39" s="16" t="n">
        <v>60</v>
      </c>
    </row>
    <row r="40" customFormat="false" ht="18" hidden="false" customHeight="true" outlineLevel="0" collapsed="false">
      <c r="A40" s="2" t="s">
        <v>114</v>
      </c>
      <c r="B40" s="16" t="n">
        <v>427</v>
      </c>
      <c r="C40" s="16" t="n">
        <v>223</v>
      </c>
      <c r="D40" s="16" t="n">
        <v>204</v>
      </c>
      <c r="E40" s="13" t="s">
        <v>115</v>
      </c>
      <c r="F40" s="16" t="n">
        <v>523</v>
      </c>
      <c r="G40" s="16" t="n">
        <v>259</v>
      </c>
      <c r="H40" s="16" t="n">
        <v>264</v>
      </c>
      <c r="I40" s="13" t="s">
        <v>116</v>
      </c>
      <c r="J40" s="16" t="n">
        <v>57</v>
      </c>
      <c r="K40" s="16" t="n">
        <v>11</v>
      </c>
      <c r="L40" s="16" t="n">
        <v>46</v>
      </c>
    </row>
    <row r="41" customFormat="false" ht="18" hidden="false" customHeight="true" outlineLevel="0" collapsed="false">
      <c r="A41" s="2" t="s">
        <v>117</v>
      </c>
      <c r="B41" s="16" t="n">
        <v>407</v>
      </c>
      <c r="C41" s="16" t="n">
        <v>215</v>
      </c>
      <c r="D41" s="16" t="n">
        <v>192</v>
      </c>
      <c r="E41" s="13" t="s">
        <v>118</v>
      </c>
      <c r="F41" s="16" t="n">
        <v>626</v>
      </c>
      <c r="G41" s="16" t="n">
        <v>316</v>
      </c>
      <c r="H41" s="16" t="n">
        <v>310</v>
      </c>
      <c r="I41" s="13" t="s">
        <v>119</v>
      </c>
      <c r="J41" s="16" t="n">
        <v>43</v>
      </c>
      <c r="K41" s="16" t="n">
        <v>7</v>
      </c>
      <c r="L41" s="16" t="n">
        <v>36</v>
      </c>
    </row>
    <row r="42" customFormat="false" ht="18" hidden="false" customHeight="true" outlineLevel="0" collapsed="false">
      <c r="A42" s="2" t="s">
        <v>120</v>
      </c>
      <c r="B42" s="16" t="n">
        <v>405</v>
      </c>
      <c r="C42" s="16" t="n">
        <v>205</v>
      </c>
      <c r="D42" s="16" t="n">
        <v>200</v>
      </c>
      <c r="E42" s="13" t="s">
        <v>121</v>
      </c>
      <c r="F42" s="16" t="n">
        <v>666</v>
      </c>
      <c r="G42" s="16" t="n">
        <v>307</v>
      </c>
      <c r="H42" s="16" t="n">
        <v>359</v>
      </c>
      <c r="I42" s="13" t="s">
        <v>122</v>
      </c>
      <c r="J42" s="16" t="n">
        <v>28</v>
      </c>
      <c r="K42" s="16" t="n">
        <v>2</v>
      </c>
      <c r="L42" s="16" t="n">
        <v>26</v>
      </c>
    </row>
    <row r="43" customFormat="false" ht="18" hidden="false" customHeight="true" outlineLevel="0" collapsed="false">
      <c r="A43" s="2" t="s">
        <v>123</v>
      </c>
      <c r="B43" s="16" t="n">
        <v>448</v>
      </c>
      <c r="C43" s="16" t="n">
        <v>248</v>
      </c>
      <c r="D43" s="16" t="n">
        <v>200</v>
      </c>
      <c r="E43" s="13" t="s">
        <v>124</v>
      </c>
      <c r="F43" s="16" t="n">
        <v>696</v>
      </c>
      <c r="G43" s="16" t="n">
        <v>340</v>
      </c>
      <c r="H43" s="16" t="n">
        <v>356</v>
      </c>
      <c r="I43" s="13" t="s">
        <v>125</v>
      </c>
      <c r="J43" s="16" t="n">
        <v>11</v>
      </c>
      <c r="K43" s="16" t="n">
        <v>1</v>
      </c>
      <c r="L43" s="16" t="n">
        <v>10</v>
      </c>
    </row>
    <row r="44" customFormat="false" ht="18" hidden="false" customHeight="true" outlineLevel="0" collapsed="false">
      <c r="A44" s="2" t="s">
        <v>126</v>
      </c>
      <c r="B44" s="16" t="n">
        <v>458</v>
      </c>
      <c r="C44" s="16" t="n">
        <v>233</v>
      </c>
      <c r="D44" s="16" t="n">
        <v>225</v>
      </c>
      <c r="E44" s="13" t="s">
        <v>127</v>
      </c>
      <c r="F44" s="16" t="n">
        <v>743</v>
      </c>
      <c r="G44" s="16" t="n">
        <v>354</v>
      </c>
      <c r="H44" s="16" t="n">
        <v>389</v>
      </c>
      <c r="I44" s="13" t="s">
        <v>73</v>
      </c>
      <c r="J44" s="16" t="n">
        <v>30</v>
      </c>
      <c r="K44" s="16" t="n">
        <v>3</v>
      </c>
      <c r="L44" s="16" t="n">
        <v>27</v>
      </c>
    </row>
    <row r="45" customFormat="false" ht="18" hidden="false" customHeight="true" outlineLevel="0" collapsed="false">
      <c r="A45" s="2" t="s">
        <v>128</v>
      </c>
      <c r="B45" s="16" t="n">
        <v>452</v>
      </c>
      <c r="C45" s="16" t="n">
        <v>230</v>
      </c>
      <c r="D45" s="16" t="n">
        <v>222</v>
      </c>
      <c r="E45" s="13" t="s">
        <v>129</v>
      </c>
      <c r="F45" s="16" t="n">
        <v>811</v>
      </c>
      <c r="G45" s="16" t="n">
        <v>397</v>
      </c>
      <c r="H45" s="16" t="n">
        <v>414</v>
      </c>
      <c r="I45" s="13"/>
      <c r="J45" s="23"/>
      <c r="K45" s="23"/>
      <c r="L45" s="23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55</v>
      </c>
      <c r="C48" s="3"/>
      <c r="D48" s="4"/>
      <c r="E48" s="5"/>
      <c r="F48" s="4"/>
      <c r="G48" s="4"/>
      <c r="H48" s="4"/>
      <c r="I48" s="5"/>
      <c r="J48" s="6" t="s">
        <v>137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v>430</v>
      </c>
      <c r="C51" s="3" t="n">
        <v>109</v>
      </c>
      <c r="D51" s="15" t="n">
        <v>321</v>
      </c>
      <c r="E51" s="13" t="s">
        <v>9</v>
      </c>
      <c r="F51" s="16" t="n">
        <v>4</v>
      </c>
      <c r="G51" s="16" t="n">
        <v>2</v>
      </c>
      <c r="H51" s="24" t="n">
        <v>2</v>
      </c>
      <c r="I51" s="13" t="s">
        <v>10</v>
      </c>
      <c r="J51" s="16" t="n">
        <v>2</v>
      </c>
      <c r="K51" s="16" t="n">
        <v>1</v>
      </c>
      <c r="L51" s="16" t="n">
        <v>1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v>3</v>
      </c>
      <c r="G52" s="16" t="n">
        <v>0</v>
      </c>
      <c r="H52" s="24" t="n">
        <v>3</v>
      </c>
      <c r="I52" s="13" t="s">
        <v>12</v>
      </c>
      <c r="J52" s="16" t="n">
        <v>3</v>
      </c>
      <c r="K52" s="16" t="n">
        <v>1</v>
      </c>
      <c r="L52" s="16" t="n">
        <v>2</v>
      </c>
    </row>
    <row r="53" customFormat="false" ht="18" hidden="false" customHeight="true" outlineLevel="0" collapsed="false">
      <c r="A53" s="2" t="s">
        <v>13</v>
      </c>
      <c r="B53" s="17" t="n">
        <v>13</v>
      </c>
      <c r="C53" s="18" t="n">
        <v>3</v>
      </c>
      <c r="D53" s="25" t="n">
        <v>10</v>
      </c>
      <c r="E53" s="13" t="s">
        <v>14</v>
      </c>
      <c r="F53" s="16" t="n">
        <v>3</v>
      </c>
      <c r="G53" s="16" t="n">
        <v>0</v>
      </c>
      <c r="H53" s="24" t="n">
        <v>3</v>
      </c>
      <c r="I53" s="13" t="s">
        <v>15</v>
      </c>
      <c r="J53" s="16" t="n">
        <v>2</v>
      </c>
      <c r="K53" s="16" t="n">
        <v>0</v>
      </c>
      <c r="L53" s="16" t="n">
        <v>2</v>
      </c>
    </row>
    <row r="54" customFormat="false" ht="18" hidden="false" customHeight="true" outlineLevel="0" collapsed="false">
      <c r="A54" s="2" t="s">
        <v>16</v>
      </c>
      <c r="B54" s="16" t="n">
        <v>7</v>
      </c>
      <c r="C54" s="18" t="n">
        <v>4</v>
      </c>
      <c r="D54" s="26" t="n">
        <v>3</v>
      </c>
      <c r="E54" s="13" t="s">
        <v>17</v>
      </c>
      <c r="F54" s="16" t="n">
        <v>1</v>
      </c>
      <c r="G54" s="16" t="n">
        <v>0</v>
      </c>
      <c r="H54" s="24" t="n">
        <v>1</v>
      </c>
      <c r="I54" s="13" t="s">
        <v>18</v>
      </c>
      <c r="J54" s="16" t="n">
        <v>3</v>
      </c>
      <c r="K54" s="16" t="n">
        <v>1</v>
      </c>
      <c r="L54" s="16" t="n">
        <v>2</v>
      </c>
    </row>
    <row r="55" customFormat="false" ht="18" hidden="false" customHeight="true" outlineLevel="0" collapsed="false">
      <c r="A55" s="2" t="s">
        <v>19</v>
      </c>
      <c r="B55" s="17" t="n">
        <v>7</v>
      </c>
      <c r="C55" s="18" t="n">
        <v>3</v>
      </c>
      <c r="D55" s="26" t="n">
        <v>4</v>
      </c>
      <c r="E55" s="13" t="s">
        <v>20</v>
      </c>
      <c r="F55" s="16" t="n">
        <v>7</v>
      </c>
      <c r="G55" s="16" t="n">
        <v>2</v>
      </c>
      <c r="H55" s="24" t="n">
        <v>5</v>
      </c>
      <c r="I55" s="13" t="s">
        <v>21</v>
      </c>
      <c r="J55" s="16" t="n">
        <v>2</v>
      </c>
      <c r="K55" s="16" t="n">
        <v>2</v>
      </c>
      <c r="L55" s="16" t="n">
        <v>0</v>
      </c>
    </row>
    <row r="56" customFormat="false" ht="18" hidden="false" customHeight="true" outlineLevel="0" collapsed="false">
      <c r="A56" s="2" t="s">
        <v>22</v>
      </c>
      <c r="B56" s="16" t="n">
        <v>15</v>
      </c>
      <c r="C56" s="26" t="n">
        <v>8</v>
      </c>
      <c r="D56" s="26" t="n">
        <v>7</v>
      </c>
      <c r="E56" s="13" t="s">
        <v>23</v>
      </c>
      <c r="F56" s="16" t="n">
        <v>5</v>
      </c>
      <c r="G56" s="16" t="n">
        <v>1</v>
      </c>
      <c r="H56" s="24" t="n">
        <v>4</v>
      </c>
      <c r="I56" s="13" t="s">
        <v>24</v>
      </c>
      <c r="J56" s="16" t="n">
        <v>1</v>
      </c>
      <c r="K56" s="16" t="n">
        <v>1</v>
      </c>
      <c r="L56" s="16" t="n">
        <v>0</v>
      </c>
    </row>
    <row r="57" customFormat="false" ht="18" hidden="false" customHeight="true" outlineLevel="0" collapsed="false">
      <c r="A57" s="2" t="s">
        <v>25</v>
      </c>
      <c r="B57" s="17" t="n">
        <v>26</v>
      </c>
      <c r="C57" s="21" t="n">
        <v>7</v>
      </c>
      <c r="D57" s="26" t="n">
        <v>19</v>
      </c>
      <c r="E57" s="13" t="s">
        <v>26</v>
      </c>
      <c r="F57" s="16" t="n">
        <v>10</v>
      </c>
      <c r="G57" s="16" t="n">
        <v>4</v>
      </c>
      <c r="H57" s="24" t="n">
        <v>6</v>
      </c>
      <c r="I57" s="13" t="s">
        <v>27</v>
      </c>
      <c r="J57" s="16" t="n">
        <v>1</v>
      </c>
      <c r="K57" s="16" t="n">
        <v>0</v>
      </c>
      <c r="L57" s="16" t="n">
        <v>1</v>
      </c>
    </row>
    <row r="58" customFormat="false" ht="18" hidden="false" customHeight="true" outlineLevel="0" collapsed="false">
      <c r="A58" s="2" t="s">
        <v>28</v>
      </c>
      <c r="B58" s="16" t="n">
        <v>50</v>
      </c>
      <c r="C58" s="18" t="n">
        <v>12</v>
      </c>
      <c r="D58" s="26" t="n">
        <v>38</v>
      </c>
      <c r="E58" s="13" t="s">
        <v>29</v>
      </c>
      <c r="F58" s="16" t="n">
        <v>6</v>
      </c>
      <c r="G58" s="16" t="n">
        <v>1</v>
      </c>
      <c r="H58" s="24" t="n">
        <v>5</v>
      </c>
      <c r="I58" s="13" t="s">
        <v>30</v>
      </c>
      <c r="J58" s="16" t="n">
        <v>4</v>
      </c>
      <c r="K58" s="16" t="n">
        <v>2</v>
      </c>
      <c r="L58" s="16" t="n">
        <v>2</v>
      </c>
    </row>
    <row r="59" customFormat="false" ht="18" hidden="false" customHeight="true" outlineLevel="0" collapsed="false">
      <c r="A59" s="2" t="s">
        <v>31</v>
      </c>
      <c r="B59" s="17" t="n">
        <v>69</v>
      </c>
      <c r="C59" s="18" t="n">
        <v>12</v>
      </c>
      <c r="D59" s="26" t="n">
        <v>57</v>
      </c>
      <c r="E59" s="13" t="s">
        <v>32</v>
      </c>
      <c r="F59" s="16" t="n">
        <v>7</v>
      </c>
      <c r="G59" s="16" t="n">
        <v>1</v>
      </c>
      <c r="H59" s="24" t="n">
        <v>6</v>
      </c>
      <c r="I59" s="13" t="s">
        <v>33</v>
      </c>
      <c r="J59" s="16" t="n">
        <v>2</v>
      </c>
      <c r="K59" s="16" t="n">
        <v>1</v>
      </c>
      <c r="L59" s="16" t="n">
        <v>1</v>
      </c>
    </row>
    <row r="60" customFormat="false" ht="18" hidden="false" customHeight="true" outlineLevel="0" collapsed="false">
      <c r="A60" s="2" t="s">
        <v>34</v>
      </c>
      <c r="B60" s="16" t="n">
        <v>67</v>
      </c>
      <c r="C60" s="18" t="n">
        <v>17</v>
      </c>
      <c r="D60" s="26" t="n">
        <v>50</v>
      </c>
      <c r="E60" s="13" t="s">
        <v>35</v>
      </c>
      <c r="F60" s="16" t="n">
        <v>12</v>
      </c>
      <c r="G60" s="16" t="n">
        <v>4</v>
      </c>
      <c r="H60" s="24" t="n">
        <v>8</v>
      </c>
      <c r="I60" s="13" t="s">
        <v>36</v>
      </c>
      <c r="J60" s="16" t="n">
        <v>1</v>
      </c>
      <c r="K60" s="16" t="n">
        <v>0</v>
      </c>
      <c r="L60" s="16" t="n">
        <v>1</v>
      </c>
    </row>
    <row r="61" customFormat="false" ht="18" hidden="false" customHeight="true" outlineLevel="0" collapsed="false">
      <c r="A61" s="2" t="s">
        <v>37</v>
      </c>
      <c r="B61" s="17" t="n">
        <v>57</v>
      </c>
      <c r="C61" s="18" t="n">
        <v>10</v>
      </c>
      <c r="D61" s="19" t="n">
        <v>47</v>
      </c>
      <c r="E61" s="13" t="s">
        <v>38</v>
      </c>
      <c r="F61" s="16" t="n">
        <v>8</v>
      </c>
      <c r="G61" s="16" t="n">
        <v>1</v>
      </c>
      <c r="H61" s="24" t="n">
        <v>7</v>
      </c>
      <c r="I61" s="13" t="s">
        <v>39</v>
      </c>
      <c r="J61" s="16" t="n">
        <v>2</v>
      </c>
      <c r="K61" s="16" t="n">
        <v>0</v>
      </c>
      <c r="L61" s="16" t="n">
        <v>2</v>
      </c>
    </row>
    <row r="62" customFormat="false" ht="18" hidden="false" customHeight="true" outlineLevel="0" collapsed="false">
      <c r="A62" s="2" t="s">
        <v>40</v>
      </c>
      <c r="B62" s="16" t="n">
        <v>41</v>
      </c>
      <c r="C62" s="18" t="n">
        <v>10</v>
      </c>
      <c r="D62" s="19" t="n">
        <v>31</v>
      </c>
      <c r="E62" s="13" t="s">
        <v>41</v>
      </c>
      <c r="F62" s="16" t="n">
        <v>17</v>
      </c>
      <c r="G62" s="16" t="n">
        <v>5</v>
      </c>
      <c r="H62" s="24" t="n">
        <v>12</v>
      </c>
      <c r="I62" s="13" t="s">
        <v>42</v>
      </c>
      <c r="J62" s="16" t="n">
        <v>0</v>
      </c>
      <c r="K62" s="16" t="n">
        <v>0</v>
      </c>
      <c r="L62" s="16" t="n">
        <v>0</v>
      </c>
    </row>
    <row r="63" customFormat="false" ht="18" hidden="false" customHeight="true" outlineLevel="0" collapsed="false">
      <c r="A63" s="2" t="s">
        <v>43</v>
      </c>
      <c r="B63" s="17" t="n">
        <v>21</v>
      </c>
      <c r="C63" s="18" t="n">
        <v>3</v>
      </c>
      <c r="D63" s="19" t="n">
        <v>18</v>
      </c>
      <c r="E63" s="13" t="s">
        <v>44</v>
      </c>
      <c r="F63" s="16" t="n">
        <v>15</v>
      </c>
      <c r="G63" s="16" t="n">
        <v>3</v>
      </c>
      <c r="H63" s="24" t="n">
        <v>12</v>
      </c>
      <c r="I63" s="13" t="s">
        <v>45</v>
      </c>
      <c r="J63" s="16" t="n">
        <v>1</v>
      </c>
      <c r="K63" s="16" t="n">
        <v>1</v>
      </c>
      <c r="L63" s="16" t="n">
        <v>0</v>
      </c>
    </row>
    <row r="64" customFormat="false" ht="18" hidden="false" customHeight="true" outlineLevel="0" collapsed="false">
      <c r="A64" s="2" t="s">
        <v>46</v>
      </c>
      <c r="B64" s="16" t="n">
        <v>23</v>
      </c>
      <c r="C64" s="18" t="n">
        <v>6</v>
      </c>
      <c r="D64" s="19" t="n">
        <v>17</v>
      </c>
      <c r="E64" s="13" t="s">
        <v>47</v>
      </c>
      <c r="F64" s="16" t="n">
        <v>13</v>
      </c>
      <c r="G64" s="16" t="n">
        <v>2</v>
      </c>
      <c r="H64" s="24" t="n">
        <v>11</v>
      </c>
      <c r="I64" s="13" t="s">
        <v>48</v>
      </c>
      <c r="J64" s="16" t="n">
        <v>1</v>
      </c>
      <c r="K64" s="16" t="n">
        <v>0</v>
      </c>
      <c r="L64" s="16" t="n">
        <v>1</v>
      </c>
    </row>
    <row r="65" customFormat="false" ht="18" hidden="false" customHeight="true" outlineLevel="0" collapsed="false">
      <c r="A65" s="2" t="s">
        <v>49</v>
      </c>
      <c r="B65" s="17" t="n">
        <v>12</v>
      </c>
      <c r="C65" s="18" t="n">
        <v>5</v>
      </c>
      <c r="D65" s="19" t="n">
        <v>7</v>
      </c>
      <c r="E65" s="13" t="s">
        <v>50</v>
      </c>
      <c r="F65" s="16" t="n">
        <v>14</v>
      </c>
      <c r="G65" s="16" t="n">
        <v>3</v>
      </c>
      <c r="H65" s="24" t="n">
        <v>11</v>
      </c>
      <c r="I65" s="13" t="s">
        <v>51</v>
      </c>
      <c r="J65" s="16" t="n">
        <v>1</v>
      </c>
      <c r="K65" s="16" t="n">
        <v>0</v>
      </c>
      <c r="L65" s="16" t="n">
        <v>1</v>
      </c>
    </row>
    <row r="66" customFormat="false" ht="18" hidden="false" customHeight="true" outlineLevel="0" collapsed="false">
      <c r="A66" s="2" t="s">
        <v>52</v>
      </c>
      <c r="B66" s="16" t="n">
        <v>9</v>
      </c>
      <c r="C66" s="18" t="n">
        <v>4</v>
      </c>
      <c r="D66" s="19" t="n">
        <v>5</v>
      </c>
      <c r="E66" s="13" t="s">
        <v>53</v>
      </c>
      <c r="F66" s="16" t="n">
        <v>13</v>
      </c>
      <c r="G66" s="16" t="n">
        <v>2</v>
      </c>
      <c r="H66" s="24" t="n">
        <v>11</v>
      </c>
      <c r="I66" s="13" t="s">
        <v>54</v>
      </c>
      <c r="J66" s="16" t="n">
        <v>0</v>
      </c>
      <c r="K66" s="16" t="n">
        <v>0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7" t="n">
        <v>5</v>
      </c>
      <c r="C67" s="18" t="n">
        <v>1</v>
      </c>
      <c r="D67" s="19" t="n">
        <v>4</v>
      </c>
      <c r="E67" s="13" t="s">
        <v>56</v>
      </c>
      <c r="F67" s="16" t="n">
        <v>14</v>
      </c>
      <c r="G67" s="16" t="n">
        <v>2</v>
      </c>
      <c r="H67" s="24" t="n">
        <v>12</v>
      </c>
      <c r="I67" s="13" t="s">
        <v>57</v>
      </c>
      <c r="J67" s="16" t="n">
        <v>1</v>
      </c>
      <c r="K67" s="16" t="n">
        <v>1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v>2</v>
      </c>
      <c r="C68" s="18" t="n">
        <v>2</v>
      </c>
      <c r="D68" s="19" t="n">
        <v>0</v>
      </c>
      <c r="E68" s="13" t="s">
        <v>59</v>
      </c>
      <c r="F68" s="16" t="n">
        <v>9</v>
      </c>
      <c r="G68" s="16" t="n">
        <v>2</v>
      </c>
      <c r="H68" s="24" t="n">
        <v>7</v>
      </c>
      <c r="I68" s="13" t="s">
        <v>60</v>
      </c>
      <c r="J68" s="16" t="n">
        <v>0</v>
      </c>
      <c r="K68" s="16" t="n">
        <v>0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7" t="n">
        <v>3</v>
      </c>
      <c r="C69" s="18" t="n">
        <v>1</v>
      </c>
      <c r="D69" s="19" t="n">
        <v>2</v>
      </c>
      <c r="E69" s="13" t="s">
        <v>62</v>
      </c>
      <c r="F69" s="16" t="n">
        <v>20</v>
      </c>
      <c r="G69" s="16" t="n">
        <v>4</v>
      </c>
      <c r="H69" s="24" t="n">
        <v>16</v>
      </c>
      <c r="I69" s="13" t="s">
        <v>63</v>
      </c>
      <c r="J69" s="16" t="n">
        <v>0</v>
      </c>
      <c r="K69" s="16" t="n">
        <v>0</v>
      </c>
      <c r="L69" s="16" t="n">
        <v>0</v>
      </c>
    </row>
    <row r="70" customFormat="false" ht="18" hidden="false" customHeight="true" outlineLevel="0" collapsed="false">
      <c r="A70" s="2" t="s">
        <v>64</v>
      </c>
      <c r="B70" s="16" t="n">
        <v>2</v>
      </c>
      <c r="C70" s="18" t="n">
        <v>1</v>
      </c>
      <c r="D70" s="19" t="n">
        <v>1</v>
      </c>
      <c r="E70" s="13" t="s">
        <v>65</v>
      </c>
      <c r="F70" s="16" t="n">
        <v>10</v>
      </c>
      <c r="G70" s="16" t="n">
        <v>3</v>
      </c>
      <c r="H70" s="24" t="n">
        <v>7</v>
      </c>
      <c r="I70" s="13" t="s">
        <v>66</v>
      </c>
      <c r="J70" s="16" t="n">
        <v>1</v>
      </c>
      <c r="K70" s="16" t="n">
        <v>1</v>
      </c>
      <c r="L70" s="16" t="n">
        <v>0</v>
      </c>
    </row>
    <row r="71" customFormat="false" ht="18" hidden="false" customHeight="true" outlineLevel="0" collapsed="false">
      <c r="A71" s="2" t="s">
        <v>67</v>
      </c>
      <c r="B71" s="17" t="n">
        <v>1</v>
      </c>
      <c r="C71" s="18" t="n">
        <v>0</v>
      </c>
      <c r="D71" s="19" t="n">
        <v>1</v>
      </c>
      <c r="E71" s="13" t="s">
        <v>68</v>
      </c>
      <c r="F71" s="16" t="n">
        <v>13</v>
      </c>
      <c r="G71" s="16" t="n">
        <v>4</v>
      </c>
      <c r="H71" s="24" t="n">
        <v>9</v>
      </c>
      <c r="I71" s="13" t="s">
        <v>69</v>
      </c>
      <c r="J71" s="16" t="n">
        <v>2</v>
      </c>
      <c r="K71" s="16" t="n">
        <v>1</v>
      </c>
      <c r="L71" s="16" t="n">
        <v>1</v>
      </c>
    </row>
    <row r="72" customFormat="false" ht="18" hidden="false" customHeight="true" outlineLevel="0" collapsed="false">
      <c r="A72" s="2" t="s">
        <v>70</v>
      </c>
      <c r="B72" s="16" t="n">
        <v>0</v>
      </c>
      <c r="C72" s="18" t="n">
        <v>0</v>
      </c>
      <c r="D72" s="19" t="n">
        <v>0</v>
      </c>
      <c r="E72" s="13" t="s">
        <v>71</v>
      </c>
      <c r="F72" s="16" t="n">
        <v>15</v>
      </c>
      <c r="G72" s="16" t="n">
        <v>4</v>
      </c>
      <c r="H72" s="24" t="n">
        <v>11</v>
      </c>
      <c r="I72" s="13" t="s">
        <v>72</v>
      </c>
      <c r="J72" s="16" t="n">
        <v>0</v>
      </c>
      <c r="K72" s="16" t="n">
        <v>0</v>
      </c>
      <c r="L72" s="16" t="n">
        <v>0</v>
      </c>
    </row>
    <row r="73" customFormat="false" ht="18" hidden="false" customHeight="true" outlineLevel="0" collapsed="false">
      <c r="A73" s="2" t="s">
        <v>73</v>
      </c>
      <c r="B73" s="17" t="n">
        <v>0</v>
      </c>
      <c r="C73" s="18" t="n">
        <v>0</v>
      </c>
      <c r="D73" s="19" t="n">
        <v>0</v>
      </c>
      <c r="E73" s="13" t="s">
        <v>74</v>
      </c>
      <c r="F73" s="16" t="n">
        <v>9</v>
      </c>
      <c r="G73" s="16" t="n">
        <v>1</v>
      </c>
      <c r="H73" s="24" t="n">
        <v>8</v>
      </c>
      <c r="I73" s="13" t="s">
        <v>75</v>
      </c>
      <c r="J73" s="16" t="n">
        <v>1</v>
      </c>
      <c r="K73" s="16" t="n">
        <v>0</v>
      </c>
      <c r="L73" s="16" t="n">
        <v>1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v>12</v>
      </c>
      <c r="G74" s="16" t="n">
        <v>3</v>
      </c>
      <c r="H74" s="24" t="n">
        <v>9</v>
      </c>
      <c r="I74" s="13" t="s">
        <v>77</v>
      </c>
      <c r="J74" s="16" t="n">
        <v>0</v>
      </c>
      <c r="K74" s="16" t="n">
        <v>0</v>
      </c>
      <c r="L74" s="16" t="n">
        <v>0</v>
      </c>
    </row>
    <row r="75" customFormat="false" ht="18" hidden="false" customHeight="true" outlineLevel="0" collapsed="false">
      <c r="A75" s="2" t="s">
        <v>78</v>
      </c>
      <c r="B75" s="16" t="n">
        <v>2</v>
      </c>
      <c r="C75" s="16" t="n">
        <v>0</v>
      </c>
      <c r="D75" s="16" t="n">
        <v>2</v>
      </c>
      <c r="E75" s="13" t="s">
        <v>79</v>
      </c>
      <c r="F75" s="16" t="n">
        <v>10</v>
      </c>
      <c r="G75" s="16" t="n">
        <v>1</v>
      </c>
      <c r="H75" s="24" t="n">
        <v>9</v>
      </c>
      <c r="I75" s="13" t="s">
        <v>80</v>
      </c>
      <c r="J75" s="16" t="n">
        <v>0</v>
      </c>
      <c r="K75" s="16" t="n">
        <v>0</v>
      </c>
      <c r="L75" s="16" t="n">
        <v>0</v>
      </c>
    </row>
    <row r="76" customFormat="false" ht="18" hidden="false" customHeight="true" outlineLevel="0" collapsed="false">
      <c r="A76" s="2" t="s">
        <v>81</v>
      </c>
      <c r="B76" s="16" t="n">
        <v>3</v>
      </c>
      <c r="C76" s="16" t="n">
        <v>1</v>
      </c>
      <c r="D76" s="16" t="n">
        <v>2</v>
      </c>
      <c r="E76" s="13" t="s">
        <v>82</v>
      </c>
      <c r="F76" s="16" t="n">
        <v>14</v>
      </c>
      <c r="G76" s="16" t="n">
        <v>3</v>
      </c>
      <c r="H76" s="24" t="n">
        <v>11</v>
      </c>
      <c r="I76" s="13" t="s">
        <v>83</v>
      </c>
      <c r="J76" s="16" t="n">
        <v>1</v>
      </c>
      <c r="K76" s="16" t="n">
        <v>0</v>
      </c>
      <c r="L76" s="16" t="n">
        <v>1</v>
      </c>
    </row>
    <row r="77" customFormat="false" ht="18" hidden="false" customHeight="true" outlineLevel="0" collapsed="false">
      <c r="A77" s="2" t="s">
        <v>84</v>
      </c>
      <c r="B77" s="16" t="n">
        <v>5</v>
      </c>
      <c r="C77" s="16" t="n">
        <v>0</v>
      </c>
      <c r="D77" s="16" t="n">
        <v>5</v>
      </c>
      <c r="E77" s="13" t="s">
        <v>85</v>
      </c>
      <c r="F77" s="16" t="n">
        <v>12</v>
      </c>
      <c r="G77" s="16" t="n">
        <v>2</v>
      </c>
      <c r="H77" s="24" t="n">
        <v>10</v>
      </c>
      <c r="I77" s="13" t="s">
        <v>86</v>
      </c>
      <c r="J77" s="16" t="n"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v>1</v>
      </c>
      <c r="C78" s="16" t="n">
        <v>1</v>
      </c>
      <c r="D78" s="16" t="n">
        <v>0</v>
      </c>
      <c r="E78" s="13" t="s">
        <v>88</v>
      </c>
      <c r="F78" s="16" t="n">
        <v>8</v>
      </c>
      <c r="G78" s="16" t="n">
        <v>2</v>
      </c>
      <c r="H78" s="24" t="n">
        <v>6</v>
      </c>
      <c r="I78" s="13" t="s">
        <v>89</v>
      </c>
      <c r="J78" s="16" t="n">
        <v>1</v>
      </c>
      <c r="K78" s="16" t="n">
        <v>1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v>2</v>
      </c>
      <c r="C79" s="16" t="n">
        <v>1</v>
      </c>
      <c r="D79" s="16" t="n">
        <v>1</v>
      </c>
      <c r="E79" s="13" t="s">
        <v>91</v>
      </c>
      <c r="F79" s="16" t="n">
        <v>6</v>
      </c>
      <c r="G79" s="16" t="n">
        <v>2</v>
      </c>
      <c r="H79" s="24" t="n">
        <v>4</v>
      </c>
      <c r="I79" s="13" t="s">
        <v>92</v>
      </c>
      <c r="J79" s="16" t="n"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v>4</v>
      </c>
      <c r="C80" s="16" t="n">
        <v>2</v>
      </c>
      <c r="D80" s="16" t="n">
        <v>2</v>
      </c>
      <c r="E80" s="13" t="s">
        <v>94</v>
      </c>
      <c r="F80" s="16" t="n">
        <v>7</v>
      </c>
      <c r="G80" s="16" t="n">
        <v>2</v>
      </c>
      <c r="H80" s="24" t="n">
        <v>5</v>
      </c>
      <c r="I80" s="13" t="s">
        <v>95</v>
      </c>
      <c r="J80" s="16" t="n"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v>0</v>
      </c>
      <c r="C81" s="16" t="n">
        <v>0</v>
      </c>
      <c r="D81" s="16" t="n">
        <v>0</v>
      </c>
      <c r="E81" s="13" t="s">
        <v>97</v>
      </c>
      <c r="F81" s="16" t="n">
        <v>12</v>
      </c>
      <c r="G81" s="16" t="n">
        <v>4</v>
      </c>
      <c r="H81" s="24" t="n">
        <v>8</v>
      </c>
      <c r="I81" s="13" t="s">
        <v>98</v>
      </c>
      <c r="J81" s="16" t="n"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v>1</v>
      </c>
      <c r="C82" s="16" t="n">
        <v>0</v>
      </c>
      <c r="D82" s="16" t="n">
        <v>1</v>
      </c>
      <c r="E82" s="13" t="s">
        <v>100</v>
      </c>
      <c r="F82" s="16" t="n">
        <v>8</v>
      </c>
      <c r="G82" s="16" t="n">
        <v>0</v>
      </c>
      <c r="H82" s="24" t="n">
        <v>8</v>
      </c>
      <c r="I82" s="13" t="s">
        <v>101</v>
      </c>
      <c r="J82" s="16" t="n">
        <v>1</v>
      </c>
      <c r="K82" s="16" t="n">
        <v>0</v>
      </c>
      <c r="L82" s="16" t="n">
        <v>1</v>
      </c>
    </row>
    <row r="83" customFormat="false" ht="18" hidden="false" customHeight="true" outlineLevel="0" collapsed="false">
      <c r="A83" s="2" t="s">
        <v>102</v>
      </c>
      <c r="B83" s="16" t="n">
        <v>1</v>
      </c>
      <c r="C83" s="16" t="n">
        <v>1</v>
      </c>
      <c r="D83" s="16" t="n">
        <v>0</v>
      </c>
      <c r="E83" s="13" t="s">
        <v>103</v>
      </c>
      <c r="F83" s="16" t="n">
        <v>3</v>
      </c>
      <c r="G83" s="16" t="n">
        <v>0</v>
      </c>
      <c r="H83" s="24" t="n">
        <v>3</v>
      </c>
      <c r="I83" s="13" t="s">
        <v>104</v>
      </c>
      <c r="J83" s="16" t="n"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v>1</v>
      </c>
      <c r="C84" s="16" t="n">
        <v>1</v>
      </c>
      <c r="D84" s="27" t="n">
        <v>0</v>
      </c>
      <c r="E84" s="13" t="s">
        <v>106</v>
      </c>
      <c r="F84" s="16" t="n">
        <v>10</v>
      </c>
      <c r="G84" s="16" t="n">
        <v>2</v>
      </c>
      <c r="H84" s="24" t="n">
        <v>8</v>
      </c>
      <c r="I84" s="13" t="s">
        <v>107</v>
      </c>
      <c r="J84" s="16" t="n"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v>2</v>
      </c>
      <c r="C85" s="16" t="n">
        <v>0</v>
      </c>
      <c r="D85" s="16" t="n">
        <v>2</v>
      </c>
      <c r="E85" s="13" t="s">
        <v>109</v>
      </c>
      <c r="F85" s="16" t="n">
        <v>3</v>
      </c>
      <c r="G85" s="16" t="n">
        <v>0</v>
      </c>
      <c r="H85" s="24" t="n">
        <v>3</v>
      </c>
      <c r="I85" s="13" t="s">
        <v>110</v>
      </c>
      <c r="J85" s="16" t="n"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v>1</v>
      </c>
      <c r="C86" s="16" t="n">
        <v>1</v>
      </c>
      <c r="D86" s="16" t="n">
        <v>0</v>
      </c>
      <c r="E86" s="13" t="s">
        <v>112</v>
      </c>
      <c r="F86" s="16" t="n">
        <v>3</v>
      </c>
      <c r="G86" s="16" t="n">
        <v>0</v>
      </c>
      <c r="H86" s="24" t="n">
        <v>3</v>
      </c>
      <c r="I86" s="13" t="s">
        <v>113</v>
      </c>
      <c r="J86" s="16" t="n"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v>0</v>
      </c>
      <c r="C87" s="16" t="n">
        <v>0</v>
      </c>
      <c r="D87" s="16" t="n">
        <v>0</v>
      </c>
      <c r="E87" s="13" t="s">
        <v>115</v>
      </c>
      <c r="F87" s="16" t="n">
        <v>2</v>
      </c>
      <c r="G87" s="16" t="n">
        <v>1</v>
      </c>
      <c r="H87" s="24" t="n">
        <v>1</v>
      </c>
      <c r="I87" s="13" t="s">
        <v>116</v>
      </c>
      <c r="J87" s="16" t="n"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v>2</v>
      </c>
      <c r="C88" s="16" t="n">
        <v>0</v>
      </c>
      <c r="D88" s="16" t="n">
        <v>2</v>
      </c>
      <c r="E88" s="13" t="s">
        <v>118</v>
      </c>
      <c r="F88" s="16" t="n">
        <v>1</v>
      </c>
      <c r="G88" s="16" t="n">
        <v>0</v>
      </c>
      <c r="H88" s="24" t="n">
        <v>1</v>
      </c>
      <c r="I88" s="13" t="s">
        <v>119</v>
      </c>
      <c r="J88" s="16" t="n"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v>2</v>
      </c>
      <c r="C89" s="16" t="n">
        <v>2</v>
      </c>
      <c r="D89" s="16" t="n">
        <v>0</v>
      </c>
      <c r="E89" s="13" t="s">
        <v>121</v>
      </c>
      <c r="F89" s="16" t="n">
        <v>7</v>
      </c>
      <c r="G89" s="16" t="n">
        <v>2</v>
      </c>
      <c r="H89" s="24" t="n">
        <v>5</v>
      </c>
      <c r="I89" s="13" t="s">
        <v>122</v>
      </c>
      <c r="J89" s="16" t="n"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v>3</v>
      </c>
      <c r="C90" s="16" t="n">
        <v>2</v>
      </c>
      <c r="D90" s="17" t="n">
        <v>1</v>
      </c>
      <c r="E90" s="13" t="s">
        <v>124</v>
      </c>
      <c r="F90" s="16" t="n">
        <v>5</v>
      </c>
      <c r="G90" s="16" t="n">
        <v>1</v>
      </c>
      <c r="H90" s="24" t="n">
        <v>4</v>
      </c>
      <c r="I90" s="13" t="s">
        <v>125</v>
      </c>
      <c r="J90" s="16" t="n"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v>4</v>
      </c>
      <c r="C91" s="16" t="n">
        <v>3</v>
      </c>
      <c r="D91" s="17" t="n">
        <v>1</v>
      </c>
      <c r="E91" s="13" t="s">
        <v>127</v>
      </c>
      <c r="F91" s="16" t="n">
        <v>3</v>
      </c>
      <c r="G91" s="16" t="n">
        <v>0</v>
      </c>
      <c r="H91" s="24" t="n">
        <v>3</v>
      </c>
      <c r="I91" s="13" t="s">
        <v>73</v>
      </c>
      <c r="J91" s="16" t="n"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v>1</v>
      </c>
      <c r="C92" s="16" t="n">
        <v>1</v>
      </c>
      <c r="D92" s="17" t="n">
        <v>0</v>
      </c>
      <c r="E92" s="13" t="s">
        <v>129</v>
      </c>
      <c r="F92" s="16" t="n">
        <v>7</v>
      </c>
      <c r="G92" s="16" t="n">
        <v>3</v>
      </c>
      <c r="H92" s="24" t="n">
        <v>4</v>
      </c>
      <c r="I92" s="13"/>
      <c r="J92" s="23"/>
      <c r="K92" s="23"/>
      <c r="L92" s="23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f aca="false">B1+B48</f>
        <v>22879</v>
      </c>
      <c r="C95" s="3"/>
      <c r="D95" s="4"/>
      <c r="E95" s="5"/>
      <c r="F95" s="4"/>
      <c r="G95" s="4"/>
      <c r="H95" s="4"/>
      <c r="I95" s="5"/>
      <c r="J95" s="6" t="s">
        <v>137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355</v>
      </c>
      <c r="C98" s="3" t="n">
        <f aca="false">SUM(C100:C120)</f>
        <v>24179</v>
      </c>
      <c r="D98" s="15" t="n">
        <f aca="false">SUM(D100:D120)</f>
        <v>26176</v>
      </c>
      <c r="E98" s="13" t="s">
        <v>9</v>
      </c>
      <c r="F98" s="16" t="n">
        <f aca="false">+G98+H98</f>
        <v>430</v>
      </c>
      <c r="G98" s="16" t="n">
        <f aca="false">G4+G51</f>
        <v>221</v>
      </c>
      <c r="H98" s="16" t="n">
        <f aca="false">H4+H51</f>
        <v>209</v>
      </c>
      <c r="I98" s="13" t="s">
        <v>10</v>
      </c>
      <c r="J98" s="16" t="n">
        <f aca="false">+K98+L98</f>
        <v>891</v>
      </c>
      <c r="K98" s="16" t="n">
        <f aca="false">K4+K51</f>
        <v>435</v>
      </c>
      <c r="L98" s="16" t="n">
        <f aca="false">L4+L51</f>
        <v>456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18</v>
      </c>
      <c r="G99" s="16" t="n">
        <f aca="false">G5+G52</f>
        <v>164</v>
      </c>
      <c r="H99" s="16" t="n">
        <f aca="false">H5+H52</f>
        <v>154</v>
      </c>
      <c r="I99" s="13" t="s">
        <v>12</v>
      </c>
      <c r="J99" s="16" t="n">
        <f aca="false">+K99+L99</f>
        <v>939</v>
      </c>
      <c r="K99" s="16" t="n">
        <f aca="false">K5+K52</f>
        <v>456</v>
      </c>
      <c r="L99" s="16" t="n">
        <f aca="false">L5+L52</f>
        <v>483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46</v>
      </c>
      <c r="C100" s="18" t="n">
        <f aca="false">SUM(C122:C126)</f>
        <v>959</v>
      </c>
      <c r="D100" s="19" t="n">
        <f aca="false">SUM(D122:D126)</f>
        <v>887</v>
      </c>
      <c r="E100" s="13" t="s">
        <v>14</v>
      </c>
      <c r="F100" s="16" t="n">
        <f aca="false">+G100+H100</f>
        <v>350</v>
      </c>
      <c r="G100" s="16" t="n">
        <f aca="false">G6+G53</f>
        <v>173</v>
      </c>
      <c r="H100" s="16" t="n">
        <f aca="false">H6+H53</f>
        <v>177</v>
      </c>
      <c r="I100" s="13" t="s">
        <v>15</v>
      </c>
      <c r="J100" s="16" t="n">
        <f aca="false">+K100+L100</f>
        <v>1121</v>
      </c>
      <c r="K100" s="16" t="n">
        <f aca="false">K6+K53</f>
        <v>576</v>
      </c>
      <c r="L100" s="16" t="n">
        <f aca="false">L6+L53</f>
        <v>545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1932</v>
      </c>
      <c r="C101" s="18" t="n">
        <f aca="false">SUM(C127:C131)</f>
        <v>1004</v>
      </c>
      <c r="D101" s="19" t="n">
        <f aca="false">SUM(D127:D131)</f>
        <v>928</v>
      </c>
      <c r="E101" s="13" t="s">
        <v>17</v>
      </c>
      <c r="F101" s="16" t="n">
        <f aca="false">+G101+H101</f>
        <v>325</v>
      </c>
      <c r="G101" s="16" t="n">
        <f aca="false">G7+G54</f>
        <v>155</v>
      </c>
      <c r="H101" s="16" t="n">
        <f aca="false">H7+H54</f>
        <v>170</v>
      </c>
      <c r="I101" s="13" t="s">
        <v>18</v>
      </c>
      <c r="J101" s="16" t="n">
        <f aca="false">+K101+L101</f>
        <v>1136</v>
      </c>
      <c r="K101" s="16" t="n">
        <f aca="false">K7+K54</f>
        <v>556</v>
      </c>
      <c r="L101" s="16" t="n">
        <f aca="false">L7+L54</f>
        <v>580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049</v>
      </c>
      <c r="C102" s="18" t="n">
        <f aca="false">SUM(C132:C136)</f>
        <v>1065</v>
      </c>
      <c r="D102" s="19" t="n">
        <f aca="false">SUM(D132:D136)</f>
        <v>984</v>
      </c>
      <c r="E102" s="13" t="s">
        <v>20</v>
      </c>
      <c r="F102" s="16" t="n">
        <f aca="false">+G102+H102</f>
        <v>373</v>
      </c>
      <c r="G102" s="16" t="n">
        <f aca="false">G8+G55</f>
        <v>195</v>
      </c>
      <c r="H102" s="16" t="n">
        <f aca="false">H8+H55</f>
        <v>178</v>
      </c>
      <c r="I102" s="13" t="s">
        <v>21</v>
      </c>
      <c r="J102" s="16" t="n">
        <f aca="false">+K102+L102</f>
        <v>1026</v>
      </c>
      <c r="K102" s="16" t="n">
        <f aca="false">K8+K55</f>
        <v>521</v>
      </c>
      <c r="L102" s="16" t="n">
        <f aca="false">L8+L55</f>
        <v>505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114</v>
      </c>
      <c r="C103" s="19" t="n">
        <f aca="false">+C137+C138+C139+G98+G99</f>
        <v>1102</v>
      </c>
      <c r="D103" s="19" t="n">
        <f aca="false">+D137+D138+D139+H98+H99</f>
        <v>1012</v>
      </c>
      <c r="E103" s="13" t="s">
        <v>23</v>
      </c>
      <c r="F103" s="16" t="n">
        <f aca="false">+G103+H103</f>
        <v>331</v>
      </c>
      <c r="G103" s="16" t="n">
        <f aca="false">G9+G56</f>
        <v>169</v>
      </c>
      <c r="H103" s="16" t="n">
        <f aca="false">H9+H56</f>
        <v>162</v>
      </c>
      <c r="I103" s="13" t="s">
        <v>24</v>
      </c>
      <c r="J103" s="16" t="n">
        <f aca="false">+K103+L103</f>
        <v>705</v>
      </c>
      <c r="K103" s="16" t="n">
        <f aca="false">K9+K56</f>
        <v>353</v>
      </c>
      <c r="L103" s="16" t="n">
        <f aca="false">L9+L56</f>
        <v>352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789</v>
      </c>
      <c r="C104" s="21" t="n">
        <f aca="false">SUM(G100:G104)</f>
        <v>914</v>
      </c>
      <c r="D104" s="22" t="n">
        <f aca="false">SUM(H100:H104)</f>
        <v>875</v>
      </c>
      <c r="E104" s="13" t="s">
        <v>26</v>
      </c>
      <c r="F104" s="16" t="n">
        <f aca="false">+G104+H104</f>
        <v>410</v>
      </c>
      <c r="G104" s="16" t="n">
        <f aca="false">G10+G57</f>
        <v>222</v>
      </c>
      <c r="H104" s="16" t="n">
        <f aca="false">H10+H57</f>
        <v>188</v>
      </c>
      <c r="I104" s="13" t="s">
        <v>27</v>
      </c>
      <c r="J104" s="16" t="n">
        <f aca="false">+K104+L104</f>
        <v>703</v>
      </c>
      <c r="K104" s="16" t="n">
        <f aca="false">K10+K57</f>
        <v>337</v>
      </c>
      <c r="L104" s="16" t="n">
        <f aca="false">L10+L57</f>
        <v>366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094</v>
      </c>
      <c r="C105" s="18" t="n">
        <f aca="false">SUM(G105:G109)</f>
        <v>1100</v>
      </c>
      <c r="D105" s="19" t="n">
        <f aca="false">SUM(H105:H109)</f>
        <v>994</v>
      </c>
      <c r="E105" s="13" t="s">
        <v>29</v>
      </c>
      <c r="F105" s="16" t="n">
        <f aca="false">+G105+H105</f>
        <v>355</v>
      </c>
      <c r="G105" s="16" t="n">
        <f aca="false">G11+G58</f>
        <v>192</v>
      </c>
      <c r="H105" s="16" t="n">
        <f aca="false">H11+H58</f>
        <v>163</v>
      </c>
      <c r="I105" s="13" t="s">
        <v>30</v>
      </c>
      <c r="J105" s="16" t="n">
        <f aca="false">+K105+L105</f>
        <v>886</v>
      </c>
      <c r="K105" s="16" t="n">
        <f aca="false">K11+K58</f>
        <v>422</v>
      </c>
      <c r="L105" s="16" t="n">
        <f aca="false">L11+L58</f>
        <v>464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2686</v>
      </c>
      <c r="C106" s="18" t="n">
        <f aca="false">SUM(G110:G114)</f>
        <v>1357</v>
      </c>
      <c r="D106" s="19" t="n">
        <f aca="false">SUM(H110:H114)</f>
        <v>1329</v>
      </c>
      <c r="E106" s="13" t="s">
        <v>32</v>
      </c>
      <c r="F106" s="16" t="n">
        <f aca="false">+G106+H106</f>
        <v>413</v>
      </c>
      <c r="G106" s="16" t="n">
        <f aca="false">G12+G59</f>
        <v>212</v>
      </c>
      <c r="H106" s="16" t="n">
        <f aca="false">H12+H59</f>
        <v>201</v>
      </c>
      <c r="I106" s="13" t="s">
        <v>33</v>
      </c>
      <c r="J106" s="16" t="n">
        <f aca="false">+K106+L106</f>
        <v>817</v>
      </c>
      <c r="K106" s="16" t="n">
        <f aca="false">K12+K59</f>
        <v>384</v>
      </c>
      <c r="L106" s="16" t="n">
        <f aca="false">L12+L59</f>
        <v>433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241</v>
      </c>
      <c r="C107" s="18" t="n">
        <f aca="false">SUM(G115:G119)</f>
        <v>1627</v>
      </c>
      <c r="D107" s="19" t="n">
        <f aca="false">SUM(H115:H119)</f>
        <v>1614</v>
      </c>
      <c r="E107" s="13" t="s">
        <v>35</v>
      </c>
      <c r="F107" s="16" t="n">
        <f aca="false">+G107+H107</f>
        <v>437</v>
      </c>
      <c r="G107" s="16" t="n">
        <f aca="false">G13+G60</f>
        <v>230</v>
      </c>
      <c r="H107" s="16" t="n">
        <f aca="false">H13+H60</f>
        <v>207</v>
      </c>
      <c r="I107" s="13" t="s">
        <v>36</v>
      </c>
      <c r="J107" s="16" t="n">
        <f aca="false">+K107+L107</f>
        <v>821</v>
      </c>
      <c r="K107" s="16" t="n">
        <f aca="false">K13+K60</f>
        <v>389</v>
      </c>
      <c r="L107" s="16" t="n">
        <f aca="false">L13+L60</f>
        <v>432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958</v>
      </c>
      <c r="C108" s="18" t="n">
        <f aca="false">SUM(G120:G124)</f>
        <v>1545</v>
      </c>
      <c r="D108" s="19" t="n">
        <f aca="false">SUM(H120:H124)</f>
        <v>1413</v>
      </c>
      <c r="E108" s="13" t="s">
        <v>38</v>
      </c>
      <c r="F108" s="16" t="n">
        <f aca="false">+G108+H108</f>
        <v>426</v>
      </c>
      <c r="G108" s="16" t="n">
        <f aca="false">G14+G61</f>
        <v>230</v>
      </c>
      <c r="H108" s="16" t="n">
        <f aca="false">H14+H61</f>
        <v>196</v>
      </c>
      <c r="I108" s="13" t="s">
        <v>39</v>
      </c>
      <c r="J108" s="16" t="n">
        <f aca="false">+K108+L108</f>
        <v>771</v>
      </c>
      <c r="K108" s="16" t="n">
        <f aca="false">K14+K61</f>
        <v>363</v>
      </c>
      <c r="L108" s="16" t="n">
        <f aca="false">L14+L61</f>
        <v>408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569</v>
      </c>
      <c r="C109" s="18" t="n">
        <f aca="false">SUM(G125:G129)</f>
        <v>1312</v>
      </c>
      <c r="D109" s="19" t="n">
        <f aca="false">SUM(H125:H129)</f>
        <v>1257</v>
      </c>
      <c r="E109" s="13" t="s">
        <v>41</v>
      </c>
      <c r="F109" s="16" t="n">
        <f aca="false">+G109+H109</f>
        <v>463</v>
      </c>
      <c r="G109" s="16" t="n">
        <f aca="false">G15+G62</f>
        <v>236</v>
      </c>
      <c r="H109" s="16" t="n">
        <f aca="false">H15+H62</f>
        <v>227</v>
      </c>
      <c r="I109" s="13" t="s">
        <v>42</v>
      </c>
      <c r="J109" s="16" t="n">
        <f aca="false">+K109+L109</f>
        <v>744</v>
      </c>
      <c r="K109" s="16" t="n">
        <f aca="false">K15+K62</f>
        <v>369</v>
      </c>
      <c r="L109" s="16" t="n">
        <f aca="false">L15+L62</f>
        <v>375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2814</v>
      </c>
      <c r="C110" s="18" t="n">
        <f aca="false">SUM(G130:G134)</f>
        <v>1418</v>
      </c>
      <c r="D110" s="19" t="n">
        <f aca="false">SUM(H130:H134)</f>
        <v>1396</v>
      </c>
      <c r="E110" s="13" t="s">
        <v>44</v>
      </c>
      <c r="F110" s="16" t="n">
        <f aca="false">+G110+H110</f>
        <v>482</v>
      </c>
      <c r="G110" s="16" t="n">
        <f aca="false">G16+G63</f>
        <v>247</v>
      </c>
      <c r="H110" s="16" t="n">
        <f aca="false">H16+H63</f>
        <v>235</v>
      </c>
      <c r="I110" s="13" t="s">
        <v>45</v>
      </c>
      <c r="J110" s="16" t="n">
        <f aca="false">+K110+L110</f>
        <v>596</v>
      </c>
      <c r="K110" s="16" t="n">
        <f aca="false">K16+K63</f>
        <v>275</v>
      </c>
      <c r="L110" s="16" t="n">
        <f aca="false">L16+L63</f>
        <v>321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3565</v>
      </c>
      <c r="C111" s="18" t="n">
        <f aca="false">SUM(G135:G139)</f>
        <v>1720</v>
      </c>
      <c r="D111" s="19" t="n">
        <f aca="false">SUM(H135:H139)</f>
        <v>1845</v>
      </c>
      <c r="E111" s="13" t="s">
        <v>47</v>
      </c>
      <c r="F111" s="16" t="n">
        <f aca="false">+G111+H111</f>
        <v>482</v>
      </c>
      <c r="G111" s="16" t="n">
        <f aca="false">G17+G64</f>
        <v>253</v>
      </c>
      <c r="H111" s="16" t="n">
        <f aca="false">H17+H64</f>
        <v>229</v>
      </c>
      <c r="I111" s="13" t="s">
        <v>48</v>
      </c>
      <c r="J111" s="16" t="n">
        <f aca="false">+K111+L111</f>
        <v>623</v>
      </c>
      <c r="K111" s="16" t="n">
        <f aca="false">K17+K64</f>
        <v>272</v>
      </c>
      <c r="L111" s="16" t="n">
        <f aca="false">L17+L64</f>
        <v>351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5113</v>
      </c>
      <c r="C112" s="18" t="n">
        <f aca="false">SUM(K98:K102)</f>
        <v>2544</v>
      </c>
      <c r="D112" s="19" t="n">
        <f aca="false">SUM(L98:L102)</f>
        <v>2569</v>
      </c>
      <c r="E112" s="13" t="s">
        <v>50</v>
      </c>
      <c r="F112" s="16" t="n">
        <f aca="false">+G112+H112</f>
        <v>592</v>
      </c>
      <c r="G112" s="16" t="n">
        <f aca="false">G18+G65</f>
        <v>297</v>
      </c>
      <c r="H112" s="16" t="n">
        <f aca="false">H18+H65</f>
        <v>295</v>
      </c>
      <c r="I112" s="13" t="s">
        <v>51</v>
      </c>
      <c r="J112" s="16" t="n">
        <f aca="false">+K112+L112</f>
        <v>650</v>
      </c>
      <c r="K112" s="16" t="n">
        <f aca="false">K18+K65</f>
        <v>304</v>
      </c>
      <c r="L112" s="16" t="n">
        <f aca="false">L18+L65</f>
        <v>346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932</v>
      </c>
      <c r="C113" s="18" t="n">
        <f aca="false">SUM(K103:K107)</f>
        <v>1885</v>
      </c>
      <c r="D113" s="19" t="n">
        <f aca="false">SUM(L103:L107)</f>
        <v>2047</v>
      </c>
      <c r="E113" s="13" t="s">
        <v>53</v>
      </c>
      <c r="F113" s="16" t="n">
        <f aca="false">+G113+H113</f>
        <v>557</v>
      </c>
      <c r="G113" s="16" t="n">
        <f aca="false">G19+G66</f>
        <v>278</v>
      </c>
      <c r="H113" s="16" t="n">
        <f aca="false">H19+H66</f>
        <v>279</v>
      </c>
      <c r="I113" s="13" t="s">
        <v>54</v>
      </c>
      <c r="J113" s="16" t="n">
        <f aca="false">+K113+L113</f>
        <v>733</v>
      </c>
      <c r="K113" s="16" t="n">
        <f aca="false">K19+K66</f>
        <v>313</v>
      </c>
      <c r="L113" s="16" t="n">
        <f aca="false">L19+L66</f>
        <v>420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384</v>
      </c>
      <c r="C114" s="18" t="n">
        <f aca="false">SUM(K108:K112)</f>
        <v>1583</v>
      </c>
      <c r="D114" s="19" t="n">
        <f aca="false">SUM(L108:L112)</f>
        <v>1801</v>
      </c>
      <c r="E114" s="13" t="s">
        <v>56</v>
      </c>
      <c r="F114" s="16" t="n">
        <f aca="false">+G114+H114</f>
        <v>573</v>
      </c>
      <c r="G114" s="16" t="n">
        <f aca="false">G20+G67</f>
        <v>282</v>
      </c>
      <c r="H114" s="16" t="n">
        <f aca="false">H20+H67</f>
        <v>291</v>
      </c>
      <c r="I114" s="13" t="s">
        <v>57</v>
      </c>
      <c r="J114" s="16" t="n">
        <f aca="false">+K114+L114</f>
        <v>645</v>
      </c>
      <c r="K114" s="16" t="n">
        <f aca="false">K20+K67</f>
        <v>310</v>
      </c>
      <c r="L114" s="16" t="n">
        <f aca="false">L20+L67</f>
        <v>335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215</v>
      </c>
      <c r="C115" s="18" t="n">
        <f aca="false">SUM(K113:K117)</f>
        <v>1406</v>
      </c>
      <c r="D115" s="19" t="n">
        <f aca="false">SUM(L113:L117)</f>
        <v>1809</v>
      </c>
      <c r="E115" s="13" t="s">
        <v>59</v>
      </c>
      <c r="F115" s="16" t="n">
        <f aca="false">+G115+H115</f>
        <v>621</v>
      </c>
      <c r="G115" s="16" t="n">
        <f aca="false">G21+G68</f>
        <v>313</v>
      </c>
      <c r="H115" s="16" t="n">
        <f aca="false">H21+H68</f>
        <v>308</v>
      </c>
      <c r="I115" s="13" t="s">
        <v>60</v>
      </c>
      <c r="J115" s="16" t="n">
        <f aca="false">+K115+L115</f>
        <v>616</v>
      </c>
      <c r="K115" s="16" t="n">
        <f aca="false">K21+K68</f>
        <v>270</v>
      </c>
      <c r="L115" s="16" t="n">
        <f aca="false">L21+L68</f>
        <v>346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482</v>
      </c>
      <c r="C116" s="18" t="n">
        <f aca="false">SUM(K118:K122)</f>
        <v>925</v>
      </c>
      <c r="D116" s="19" t="n">
        <f aca="false">SUM(L118:L122)</f>
        <v>1557</v>
      </c>
      <c r="E116" s="13" t="s">
        <v>62</v>
      </c>
      <c r="F116" s="16" t="n">
        <f aca="false">+G116+H116</f>
        <v>661</v>
      </c>
      <c r="G116" s="16" t="n">
        <f aca="false">G22+G69</f>
        <v>328</v>
      </c>
      <c r="H116" s="16" t="n">
        <f aca="false">H22+H69</f>
        <v>333</v>
      </c>
      <c r="I116" s="13" t="s">
        <v>63</v>
      </c>
      <c r="J116" s="16" t="n">
        <f aca="false">+K116+L116</f>
        <v>622</v>
      </c>
      <c r="K116" s="16" t="n">
        <f aca="false">K22+K69</f>
        <v>265</v>
      </c>
      <c r="L116" s="16" t="n">
        <f aca="false">L22+L69</f>
        <v>357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649</v>
      </c>
      <c r="C117" s="18" t="n">
        <f aca="false">SUM(K123:K127)</f>
        <v>515</v>
      </c>
      <c r="D117" s="19" t="n">
        <f aca="false">SUM(L123:L127)</f>
        <v>1134</v>
      </c>
      <c r="E117" s="13" t="s">
        <v>65</v>
      </c>
      <c r="F117" s="16" t="n">
        <f aca="false">+G117+H117</f>
        <v>651</v>
      </c>
      <c r="G117" s="16" t="n">
        <f aca="false">G23+G70</f>
        <v>319</v>
      </c>
      <c r="H117" s="16" t="n">
        <f aca="false">H23+H70</f>
        <v>332</v>
      </c>
      <c r="I117" s="13" t="s">
        <v>66</v>
      </c>
      <c r="J117" s="16" t="n">
        <f aca="false">+K117+L117</f>
        <v>599</v>
      </c>
      <c r="K117" s="16" t="n">
        <f aca="false">K23+K70</f>
        <v>248</v>
      </c>
      <c r="L117" s="16" t="n">
        <f aca="false">L23+L70</f>
        <v>351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680</v>
      </c>
      <c r="C118" s="18" t="n">
        <f aca="false">SUM(K128:K132)</f>
        <v>160</v>
      </c>
      <c r="D118" s="19" t="n">
        <f aca="false">SUM(L128:L132)</f>
        <v>520</v>
      </c>
      <c r="E118" s="13" t="s">
        <v>68</v>
      </c>
      <c r="F118" s="16" t="n">
        <f aca="false">+G118+H118</f>
        <v>647</v>
      </c>
      <c r="G118" s="16" t="n">
        <f aca="false">G24+G71</f>
        <v>342</v>
      </c>
      <c r="H118" s="16" t="n">
        <f aca="false">H24+H71</f>
        <v>305</v>
      </c>
      <c r="I118" s="13" t="s">
        <v>69</v>
      </c>
      <c r="J118" s="16" t="n">
        <f aca="false">+K118+L118</f>
        <v>539</v>
      </c>
      <c r="K118" s="16" t="n">
        <f aca="false">K24+K71</f>
        <v>220</v>
      </c>
      <c r="L118" s="16" t="n">
        <f aca="false">L24+L71</f>
        <v>319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213</v>
      </c>
      <c r="C119" s="18" t="n">
        <f aca="false">SUM(K133:K137)</f>
        <v>35</v>
      </c>
      <c r="D119" s="19" t="n">
        <f aca="false">SUM(L133:L137)</f>
        <v>178</v>
      </c>
      <c r="E119" s="13" t="s">
        <v>71</v>
      </c>
      <c r="F119" s="16" t="n">
        <f aca="false">+G119+H119</f>
        <v>661</v>
      </c>
      <c r="G119" s="16" t="n">
        <f aca="false">G25+G72</f>
        <v>325</v>
      </c>
      <c r="H119" s="16" t="n">
        <f aca="false">H25+H72</f>
        <v>336</v>
      </c>
      <c r="I119" s="13" t="s">
        <v>72</v>
      </c>
      <c r="J119" s="16" t="n">
        <f aca="false">+K119+L119</f>
        <v>552</v>
      </c>
      <c r="K119" s="16" t="n">
        <f aca="false">K25+K72</f>
        <v>196</v>
      </c>
      <c r="L119" s="16" t="n">
        <f aca="false">L25+L72</f>
        <v>356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30</v>
      </c>
      <c r="C120" s="18" t="n">
        <f aca="false">SUM(K138)</f>
        <v>3</v>
      </c>
      <c r="D120" s="19" t="n">
        <f aca="false">SUM(L138)</f>
        <v>27</v>
      </c>
      <c r="E120" s="13" t="s">
        <v>74</v>
      </c>
      <c r="F120" s="16" t="n">
        <f aca="false">+G120+H120</f>
        <v>615</v>
      </c>
      <c r="G120" s="16" t="n">
        <f aca="false">G26+G73</f>
        <v>326</v>
      </c>
      <c r="H120" s="16" t="n">
        <f aca="false">H26+H73</f>
        <v>289</v>
      </c>
      <c r="I120" s="13" t="s">
        <v>75</v>
      </c>
      <c r="J120" s="16" t="n">
        <f aca="false">+K120+L120</f>
        <v>502</v>
      </c>
      <c r="K120" s="16" t="n">
        <f aca="false">K26+K73</f>
        <v>183</v>
      </c>
      <c r="L120" s="16" t="n">
        <f aca="false">L26+L73</f>
        <v>319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85</v>
      </c>
      <c r="G121" s="16" t="n">
        <f aca="false">G27+G74</f>
        <v>312</v>
      </c>
      <c r="H121" s="16" t="n">
        <f aca="false">H27+H74</f>
        <v>273</v>
      </c>
      <c r="I121" s="13" t="s">
        <v>77</v>
      </c>
      <c r="J121" s="16" t="n">
        <f aca="false">+K121+L121</f>
        <v>437</v>
      </c>
      <c r="K121" s="16" t="n">
        <f aca="false">K27+K74</f>
        <v>167</v>
      </c>
      <c r="L121" s="16" t="n">
        <f aca="false">L27+L74</f>
        <v>270</v>
      </c>
    </row>
    <row r="122" customFormat="false" ht="18" hidden="false" customHeight="true" outlineLevel="0" collapsed="false">
      <c r="A122" s="2" t="s">
        <v>78</v>
      </c>
      <c r="B122" s="16" t="n">
        <f aca="false">C122+D122</f>
        <v>355</v>
      </c>
      <c r="C122" s="16" t="n">
        <f aca="false">C28+C75</f>
        <v>176</v>
      </c>
      <c r="D122" s="16" t="n">
        <f aca="false">D28+D75</f>
        <v>179</v>
      </c>
      <c r="E122" s="13" t="s">
        <v>79</v>
      </c>
      <c r="F122" s="16" t="n">
        <f aca="false">+G122+H122</f>
        <v>595</v>
      </c>
      <c r="G122" s="16" t="n">
        <f aca="false">G28+G75</f>
        <v>318</v>
      </c>
      <c r="H122" s="16" t="n">
        <f aca="false">H28+H75</f>
        <v>277</v>
      </c>
      <c r="I122" s="13" t="s">
        <v>80</v>
      </c>
      <c r="J122" s="16" t="n">
        <f aca="false">+K122+L122</f>
        <v>452</v>
      </c>
      <c r="K122" s="16" t="n">
        <f aca="false">K28+K75</f>
        <v>159</v>
      </c>
      <c r="L122" s="16" t="n">
        <f aca="false">L28+L75</f>
        <v>293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65</v>
      </c>
      <c r="C123" s="16" t="n">
        <f aca="false">C29+C76</f>
        <v>190</v>
      </c>
      <c r="D123" s="16" t="n">
        <f aca="false">D29+D76</f>
        <v>175</v>
      </c>
      <c r="E123" s="13" t="s">
        <v>82</v>
      </c>
      <c r="F123" s="16" t="n">
        <f aca="false">+G123+H123</f>
        <v>607</v>
      </c>
      <c r="G123" s="16" t="n">
        <f aca="false">G29+G76</f>
        <v>316</v>
      </c>
      <c r="H123" s="16" t="n">
        <f aca="false">H29+H76</f>
        <v>291</v>
      </c>
      <c r="I123" s="13" t="s">
        <v>83</v>
      </c>
      <c r="J123" s="16" t="n">
        <f aca="false">+K123+L123</f>
        <v>456</v>
      </c>
      <c r="K123" s="16" t="n">
        <f aca="false">K29+K76</f>
        <v>141</v>
      </c>
      <c r="L123" s="16" t="n">
        <f aca="false">L29+L76</f>
        <v>315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69</v>
      </c>
      <c r="C124" s="16" t="n">
        <f aca="false">C30+C77</f>
        <v>205</v>
      </c>
      <c r="D124" s="16" t="n">
        <f aca="false">D30+D77</f>
        <v>164</v>
      </c>
      <c r="E124" s="13" t="s">
        <v>85</v>
      </c>
      <c r="F124" s="16" t="n">
        <f aca="false">+G124+H124</f>
        <v>556</v>
      </c>
      <c r="G124" s="16" t="n">
        <f aca="false">G30+G77</f>
        <v>273</v>
      </c>
      <c r="H124" s="16" t="n">
        <f aca="false">H30+H77</f>
        <v>283</v>
      </c>
      <c r="I124" s="13" t="s">
        <v>86</v>
      </c>
      <c r="J124" s="16" t="n">
        <f aca="false">+K124+L124</f>
        <v>389</v>
      </c>
      <c r="K124" s="16" t="n">
        <f aca="false">K30+K77</f>
        <v>138</v>
      </c>
      <c r="L124" s="16" t="n">
        <f aca="false">L30+L77</f>
        <v>251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55</v>
      </c>
      <c r="C125" s="16" t="n">
        <f aca="false">C31+C78</f>
        <v>170</v>
      </c>
      <c r="D125" s="16" t="n">
        <f aca="false">D31+D78</f>
        <v>185</v>
      </c>
      <c r="E125" s="13" t="s">
        <v>88</v>
      </c>
      <c r="F125" s="16" t="n">
        <f aca="false">+G125+H125</f>
        <v>425</v>
      </c>
      <c r="G125" s="16" t="n">
        <f aca="false">G31+G78</f>
        <v>208</v>
      </c>
      <c r="H125" s="16" t="n">
        <f aca="false">H31+H78</f>
        <v>217</v>
      </c>
      <c r="I125" s="13" t="s">
        <v>89</v>
      </c>
      <c r="J125" s="16" t="n">
        <f aca="false">+K125+L125</f>
        <v>317</v>
      </c>
      <c r="K125" s="16" t="n">
        <f aca="false">K31+K78</f>
        <v>107</v>
      </c>
      <c r="L125" s="16" t="n">
        <f aca="false">L31+L78</f>
        <v>210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402</v>
      </c>
      <c r="C126" s="16" t="n">
        <f aca="false">C32+C79</f>
        <v>218</v>
      </c>
      <c r="D126" s="16" t="n">
        <f aca="false">D32+D79</f>
        <v>184</v>
      </c>
      <c r="E126" s="13" t="s">
        <v>91</v>
      </c>
      <c r="F126" s="16" t="n">
        <f aca="false">+G126+H126</f>
        <v>576</v>
      </c>
      <c r="G126" s="16" t="n">
        <f aca="false">G32+G79</f>
        <v>311</v>
      </c>
      <c r="H126" s="16" t="n">
        <f aca="false">H32+H79</f>
        <v>265</v>
      </c>
      <c r="I126" s="13" t="s">
        <v>92</v>
      </c>
      <c r="J126" s="16" t="n">
        <f aca="false">+K126+L126</f>
        <v>257</v>
      </c>
      <c r="K126" s="16" t="n">
        <f aca="false">K32+K79</f>
        <v>72</v>
      </c>
      <c r="L126" s="16" t="n">
        <f aca="false">L32+L79</f>
        <v>185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45</v>
      </c>
      <c r="C127" s="16" t="n">
        <f aca="false">C33+C80</f>
        <v>186</v>
      </c>
      <c r="D127" s="16" t="n">
        <f aca="false">D33+D80</f>
        <v>159</v>
      </c>
      <c r="E127" s="13" t="s">
        <v>94</v>
      </c>
      <c r="F127" s="16" t="n">
        <f aca="false">+G127+H127</f>
        <v>539</v>
      </c>
      <c r="G127" s="16" t="n">
        <f aca="false">G33+G80</f>
        <v>263</v>
      </c>
      <c r="H127" s="16" t="n">
        <f aca="false">H33+H80</f>
        <v>276</v>
      </c>
      <c r="I127" s="13" t="s">
        <v>95</v>
      </c>
      <c r="J127" s="16" t="n">
        <f aca="false">+K127+L127</f>
        <v>230</v>
      </c>
      <c r="K127" s="16" t="n">
        <f aca="false">K33+K80</f>
        <v>57</v>
      </c>
      <c r="L127" s="16" t="n">
        <f aca="false">L33+L80</f>
        <v>173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411</v>
      </c>
      <c r="C128" s="16" t="n">
        <f aca="false">C34+C81</f>
        <v>205</v>
      </c>
      <c r="D128" s="16" t="n">
        <f aca="false">D34+D81</f>
        <v>206</v>
      </c>
      <c r="E128" s="13" t="s">
        <v>97</v>
      </c>
      <c r="F128" s="16" t="n">
        <f aca="false">+G128+H128</f>
        <v>554</v>
      </c>
      <c r="G128" s="16" t="n">
        <f aca="false">G34+G81</f>
        <v>282</v>
      </c>
      <c r="H128" s="16" t="n">
        <f aca="false">H34+H81</f>
        <v>272</v>
      </c>
      <c r="I128" s="13" t="s">
        <v>98</v>
      </c>
      <c r="J128" s="16" t="n">
        <f aca="false">+K128+L128</f>
        <v>192</v>
      </c>
      <c r="K128" s="16" t="n">
        <f aca="false">K34+K81</f>
        <v>42</v>
      </c>
      <c r="L128" s="16" t="n">
        <f aca="false">L34+L81</f>
        <v>150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385</v>
      </c>
      <c r="C129" s="16" t="n">
        <f aca="false">C35+C82</f>
        <v>197</v>
      </c>
      <c r="D129" s="16" t="n">
        <f aca="false">D35+D82</f>
        <v>188</v>
      </c>
      <c r="E129" s="13" t="s">
        <v>100</v>
      </c>
      <c r="F129" s="16" t="n">
        <f aca="false">+G129+H129</f>
        <v>475</v>
      </c>
      <c r="G129" s="16" t="n">
        <f aca="false">G35+G82</f>
        <v>248</v>
      </c>
      <c r="H129" s="16" t="n">
        <f aca="false">H35+H82</f>
        <v>227</v>
      </c>
      <c r="I129" s="13" t="s">
        <v>101</v>
      </c>
      <c r="J129" s="16" t="n">
        <f aca="false">+K129+L129</f>
        <v>210</v>
      </c>
      <c r="K129" s="16" t="n">
        <f aca="false">K35+K82</f>
        <v>52</v>
      </c>
      <c r="L129" s="16" t="n">
        <f aca="false">L35+L82</f>
        <v>158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380</v>
      </c>
      <c r="C130" s="16" t="n">
        <f aca="false">C36+C83</f>
        <v>189</v>
      </c>
      <c r="D130" s="16" t="n">
        <f aca="false">D36+D83</f>
        <v>191</v>
      </c>
      <c r="E130" s="13" t="s">
        <v>103</v>
      </c>
      <c r="F130" s="16" t="n">
        <f aca="false">+G130+H130</f>
        <v>537</v>
      </c>
      <c r="G130" s="16" t="n">
        <f aca="false">G36+G83</f>
        <v>252</v>
      </c>
      <c r="H130" s="16" t="n">
        <f aca="false">H36+H83</f>
        <v>285</v>
      </c>
      <c r="I130" s="13" t="s">
        <v>104</v>
      </c>
      <c r="J130" s="16" t="n">
        <f aca="false">+K130+L130</f>
        <v>124</v>
      </c>
      <c r="K130" s="16" t="n">
        <f aca="false">K36+K83</f>
        <v>27</v>
      </c>
      <c r="L130" s="16" t="n">
        <f aca="false">L36+L83</f>
        <v>97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11</v>
      </c>
      <c r="C131" s="16" t="n">
        <f aca="false">C37+C84</f>
        <v>227</v>
      </c>
      <c r="D131" s="16" t="n">
        <f aca="false">D37+D84</f>
        <v>184</v>
      </c>
      <c r="E131" s="13" t="s">
        <v>106</v>
      </c>
      <c r="F131" s="16" t="n">
        <f aca="false">+G131+H131</f>
        <v>574</v>
      </c>
      <c r="G131" s="16" t="n">
        <f aca="false">G37+G84</f>
        <v>281</v>
      </c>
      <c r="H131" s="16" t="n">
        <f aca="false">H37+H84</f>
        <v>293</v>
      </c>
      <c r="I131" s="13" t="s">
        <v>107</v>
      </c>
      <c r="J131" s="16" t="n">
        <f aca="false">+K131+L131</f>
        <v>99</v>
      </c>
      <c r="K131" s="16" t="n">
        <f aca="false">K37+K84</f>
        <v>23</v>
      </c>
      <c r="L131" s="16" t="n">
        <f aca="false">L37+L84</f>
        <v>76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386</v>
      </c>
      <c r="C132" s="16" t="n">
        <f aca="false">C38+C85</f>
        <v>201</v>
      </c>
      <c r="D132" s="16" t="n">
        <f aca="false">D38+D85</f>
        <v>185</v>
      </c>
      <c r="E132" s="13" t="s">
        <v>109</v>
      </c>
      <c r="F132" s="16" t="n">
        <f aca="false">+G132+H132</f>
        <v>565</v>
      </c>
      <c r="G132" s="16" t="n">
        <f aca="false">G38+G85</f>
        <v>316</v>
      </c>
      <c r="H132" s="16" t="n">
        <f aca="false">H38+H85</f>
        <v>249</v>
      </c>
      <c r="I132" s="13" t="s">
        <v>110</v>
      </c>
      <c r="J132" s="16" t="n">
        <f aca="false">+K132+L132</f>
        <v>55</v>
      </c>
      <c r="K132" s="16" t="n">
        <f aca="false">K38+K85</f>
        <v>16</v>
      </c>
      <c r="L132" s="16" t="n">
        <f aca="false">L38+L85</f>
        <v>39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20</v>
      </c>
      <c r="C133" s="16" t="n">
        <f aca="false">C39+C86</f>
        <v>219</v>
      </c>
      <c r="D133" s="16" t="n">
        <f aca="false">D39+D86</f>
        <v>201</v>
      </c>
      <c r="E133" s="13" t="s">
        <v>112</v>
      </c>
      <c r="F133" s="16" t="n">
        <f aca="false">+G133+H133</f>
        <v>613</v>
      </c>
      <c r="G133" s="16" t="n">
        <f aca="false">G39+G86</f>
        <v>309</v>
      </c>
      <c r="H133" s="16" t="n">
        <f aca="false">H39+H86</f>
        <v>304</v>
      </c>
      <c r="I133" s="13" t="s">
        <v>113</v>
      </c>
      <c r="J133" s="16" t="n">
        <f aca="false">+K133+L133</f>
        <v>74</v>
      </c>
      <c r="K133" s="16" t="n">
        <f aca="false">K39+K86</f>
        <v>14</v>
      </c>
      <c r="L133" s="16" t="n">
        <f aca="false">L39+L86</f>
        <v>60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27</v>
      </c>
      <c r="C134" s="16" t="n">
        <f aca="false">C40+C87</f>
        <v>223</v>
      </c>
      <c r="D134" s="16" t="n">
        <f aca="false">D40+D87</f>
        <v>204</v>
      </c>
      <c r="E134" s="13" t="s">
        <v>115</v>
      </c>
      <c r="F134" s="16" t="n">
        <f aca="false">+G134+H134</f>
        <v>525</v>
      </c>
      <c r="G134" s="16" t="n">
        <f aca="false">G40+G87</f>
        <v>260</v>
      </c>
      <c r="H134" s="16" t="n">
        <f aca="false">H40+H87</f>
        <v>265</v>
      </c>
      <c r="I134" s="13" t="s">
        <v>116</v>
      </c>
      <c r="J134" s="16" t="n">
        <f aca="false">+K134+L134</f>
        <v>57</v>
      </c>
      <c r="K134" s="16" t="n">
        <f aca="false">K40+K87</f>
        <v>11</v>
      </c>
      <c r="L134" s="16" t="n">
        <f aca="false">L40+L87</f>
        <v>46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09</v>
      </c>
      <c r="C135" s="16" t="n">
        <f aca="false">C41+C88</f>
        <v>215</v>
      </c>
      <c r="D135" s="16" t="n">
        <f aca="false">D41+D88</f>
        <v>194</v>
      </c>
      <c r="E135" s="13" t="s">
        <v>118</v>
      </c>
      <c r="F135" s="16" t="n">
        <f aca="false">+G135+H135</f>
        <v>627</v>
      </c>
      <c r="G135" s="16" t="n">
        <f aca="false">G41+G88</f>
        <v>316</v>
      </c>
      <c r="H135" s="16" t="n">
        <f aca="false">H41+H88</f>
        <v>311</v>
      </c>
      <c r="I135" s="13" t="s">
        <v>119</v>
      </c>
      <c r="J135" s="16" t="n">
        <f aca="false">+K135+L135</f>
        <v>43</v>
      </c>
      <c r="K135" s="16" t="n">
        <f aca="false">K41+K88</f>
        <v>7</v>
      </c>
      <c r="L135" s="16" t="n">
        <f aca="false">L41+L88</f>
        <v>36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07</v>
      </c>
      <c r="C136" s="16" t="n">
        <f aca="false">C42+C89</f>
        <v>207</v>
      </c>
      <c r="D136" s="16" t="n">
        <f aca="false">D42+D89</f>
        <v>200</v>
      </c>
      <c r="E136" s="13" t="s">
        <v>121</v>
      </c>
      <c r="F136" s="16" t="n">
        <f aca="false">+G136+H136</f>
        <v>673</v>
      </c>
      <c r="G136" s="16" t="n">
        <f aca="false">G42+G89</f>
        <v>309</v>
      </c>
      <c r="H136" s="16" t="n">
        <f aca="false">H42+H89</f>
        <v>364</v>
      </c>
      <c r="I136" s="13" t="s">
        <v>122</v>
      </c>
      <c r="J136" s="16" t="n">
        <f aca="false">+K136+L136</f>
        <v>28</v>
      </c>
      <c r="K136" s="16" t="n">
        <f aca="false">K42+K89</f>
        <v>2</v>
      </c>
      <c r="L136" s="16" t="n">
        <f aca="false">L42+L89</f>
        <v>26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51</v>
      </c>
      <c r="C137" s="16" t="n">
        <f aca="false">C43+C90</f>
        <v>250</v>
      </c>
      <c r="D137" s="16" t="n">
        <f aca="false">D43+D90</f>
        <v>201</v>
      </c>
      <c r="E137" s="13" t="s">
        <v>124</v>
      </c>
      <c r="F137" s="16" t="n">
        <f aca="false">+G137+H137</f>
        <v>701</v>
      </c>
      <c r="G137" s="16" t="n">
        <f aca="false">G43+G90</f>
        <v>341</v>
      </c>
      <c r="H137" s="16" t="n">
        <f aca="false">H43+H90</f>
        <v>360</v>
      </c>
      <c r="I137" s="13" t="s">
        <v>125</v>
      </c>
      <c r="J137" s="16" t="n">
        <f aca="false">+K137+L137</f>
        <v>11</v>
      </c>
      <c r="K137" s="16" t="n">
        <f aca="false">K43+K90</f>
        <v>1</v>
      </c>
      <c r="L137" s="16" t="n">
        <f aca="false">L43+L90</f>
        <v>10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62</v>
      </c>
      <c r="C138" s="16" t="n">
        <f aca="false">C44+C91</f>
        <v>236</v>
      </c>
      <c r="D138" s="16" t="n">
        <f aca="false">D44+D91</f>
        <v>226</v>
      </c>
      <c r="E138" s="13" t="s">
        <v>127</v>
      </c>
      <c r="F138" s="16" t="n">
        <f aca="false">+G138+H138</f>
        <v>746</v>
      </c>
      <c r="G138" s="16" t="n">
        <f aca="false">G44+G91</f>
        <v>354</v>
      </c>
      <c r="H138" s="16" t="n">
        <f aca="false">H44+H91</f>
        <v>392</v>
      </c>
      <c r="I138" s="13" t="s">
        <v>73</v>
      </c>
      <c r="J138" s="16" t="n">
        <f aca="false">+K138+L138</f>
        <v>30</v>
      </c>
      <c r="K138" s="16" t="n">
        <f aca="false">K44+K91</f>
        <v>3</v>
      </c>
      <c r="L138" s="16" t="n">
        <f aca="false">L44+L91</f>
        <v>27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53</v>
      </c>
      <c r="C139" s="16" t="n">
        <f aca="false">C45+C92</f>
        <v>231</v>
      </c>
      <c r="D139" s="16" t="n">
        <f aca="false">D45+D92</f>
        <v>222</v>
      </c>
      <c r="E139" s="13" t="s">
        <v>129</v>
      </c>
      <c r="F139" s="16" t="n">
        <f aca="false">+G139+H139</f>
        <v>818</v>
      </c>
      <c r="G139" s="16" t="n">
        <f aca="false">G45+G92</f>
        <v>400</v>
      </c>
      <c r="H139" s="16" t="n">
        <f aca="false">H45+H92</f>
        <v>418</v>
      </c>
      <c r="I139" s="13"/>
      <c r="J139" s="23"/>
      <c r="K139" s="23"/>
      <c r="L139" s="23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534</v>
      </c>
      <c r="C1" s="3"/>
      <c r="D1" s="4"/>
      <c r="E1" s="5"/>
      <c r="F1" s="4"/>
      <c r="G1" s="4"/>
      <c r="H1" s="4"/>
      <c r="I1" s="6" t="s">
        <v>138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v>49932</v>
      </c>
      <c r="C4" s="3" t="n">
        <v>24078</v>
      </c>
      <c r="D4" s="15" t="n">
        <v>25854</v>
      </c>
      <c r="E4" s="13" t="s">
        <v>9</v>
      </c>
      <c r="F4" s="16" t="n">
        <v>417</v>
      </c>
      <c r="G4" s="16" t="n">
        <v>217</v>
      </c>
      <c r="H4" s="16" t="n">
        <v>200</v>
      </c>
      <c r="I4" s="13" t="s">
        <v>10</v>
      </c>
      <c r="J4" s="16" t="n">
        <v>869</v>
      </c>
      <c r="K4" s="16" t="n">
        <v>418</v>
      </c>
      <c r="L4" s="16" t="n">
        <v>451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v>318</v>
      </c>
      <c r="G5" s="16" t="n">
        <v>161</v>
      </c>
      <c r="H5" s="16" t="n">
        <v>157</v>
      </c>
      <c r="I5" s="13" t="s">
        <v>12</v>
      </c>
      <c r="J5" s="16" t="n">
        <v>913</v>
      </c>
      <c r="K5" s="16" t="n">
        <v>435</v>
      </c>
      <c r="L5" s="16" t="n">
        <v>478</v>
      </c>
    </row>
    <row r="6" customFormat="false" ht="18" hidden="false" customHeight="true" outlineLevel="0" collapsed="false">
      <c r="A6" s="2" t="s">
        <v>13</v>
      </c>
      <c r="B6" s="17" t="n">
        <v>1822</v>
      </c>
      <c r="C6" s="18" t="n">
        <v>940</v>
      </c>
      <c r="D6" s="19" t="n">
        <v>882</v>
      </c>
      <c r="E6" s="13" t="s">
        <v>14</v>
      </c>
      <c r="F6" s="16" t="n">
        <v>349</v>
      </c>
      <c r="G6" s="16" t="n">
        <v>177</v>
      </c>
      <c r="H6" s="16" t="n">
        <v>172</v>
      </c>
      <c r="I6" s="13" t="s">
        <v>15</v>
      </c>
      <c r="J6" s="16" t="n">
        <v>1126</v>
      </c>
      <c r="K6" s="16" t="n">
        <v>583</v>
      </c>
      <c r="L6" s="16" t="n">
        <v>543</v>
      </c>
      <c r="N6" s="20"/>
    </row>
    <row r="7" customFormat="false" ht="18" hidden="false" customHeight="true" outlineLevel="0" collapsed="false">
      <c r="A7" s="2" t="s">
        <v>16</v>
      </c>
      <c r="B7" s="16" t="n">
        <v>1924</v>
      </c>
      <c r="C7" s="18" t="n">
        <v>1005</v>
      </c>
      <c r="D7" s="19" t="n">
        <v>919</v>
      </c>
      <c r="E7" s="13" t="s">
        <v>17</v>
      </c>
      <c r="F7" s="16" t="n">
        <v>333</v>
      </c>
      <c r="G7" s="16" t="n">
        <v>164</v>
      </c>
      <c r="H7" s="16" t="n">
        <v>169</v>
      </c>
      <c r="I7" s="13" t="s">
        <v>18</v>
      </c>
      <c r="J7" s="16" t="n">
        <v>1130</v>
      </c>
      <c r="K7" s="16" t="n">
        <v>560</v>
      </c>
      <c r="L7" s="16" t="n">
        <v>570</v>
      </c>
    </row>
    <row r="8" customFormat="false" ht="18" hidden="false" customHeight="true" outlineLevel="0" collapsed="false">
      <c r="A8" s="2" t="s">
        <v>19</v>
      </c>
      <c r="B8" s="17" t="n">
        <v>2053</v>
      </c>
      <c r="C8" s="18" t="n">
        <v>1064</v>
      </c>
      <c r="D8" s="19" t="n">
        <v>989</v>
      </c>
      <c r="E8" s="13" t="s">
        <v>20</v>
      </c>
      <c r="F8" s="16" t="n">
        <v>362</v>
      </c>
      <c r="G8" s="16" t="n">
        <v>186</v>
      </c>
      <c r="H8" s="16" t="n">
        <v>176</v>
      </c>
      <c r="I8" s="13" t="s">
        <v>21</v>
      </c>
      <c r="J8" s="16" t="n">
        <v>1043</v>
      </c>
      <c r="K8" s="16" t="n">
        <v>522</v>
      </c>
      <c r="L8" s="16" t="n">
        <v>521</v>
      </c>
    </row>
    <row r="9" customFormat="false" ht="18" hidden="false" customHeight="true" outlineLevel="0" collapsed="false">
      <c r="A9" s="2" t="s">
        <v>22</v>
      </c>
      <c r="B9" s="16" t="n">
        <v>2089</v>
      </c>
      <c r="C9" s="18" t="n">
        <v>1088</v>
      </c>
      <c r="D9" s="19" t="n">
        <v>1001</v>
      </c>
      <c r="E9" s="13" t="s">
        <v>23</v>
      </c>
      <c r="F9" s="16" t="n">
        <v>339</v>
      </c>
      <c r="G9" s="16" t="n">
        <v>169</v>
      </c>
      <c r="H9" s="16" t="n">
        <v>170</v>
      </c>
      <c r="I9" s="13" t="s">
        <v>24</v>
      </c>
      <c r="J9" s="16" t="n">
        <v>725</v>
      </c>
      <c r="K9" s="16" t="n">
        <v>365</v>
      </c>
      <c r="L9" s="16" t="n">
        <v>360</v>
      </c>
    </row>
    <row r="10" customFormat="false" ht="18" hidden="false" customHeight="true" outlineLevel="0" collapsed="false">
      <c r="A10" s="2" t="s">
        <v>25</v>
      </c>
      <c r="B10" s="17" t="n">
        <v>1772</v>
      </c>
      <c r="C10" s="21" t="n">
        <v>919</v>
      </c>
      <c r="D10" s="22" t="n">
        <v>853</v>
      </c>
      <c r="E10" s="13" t="s">
        <v>26</v>
      </c>
      <c r="F10" s="16" t="n">
        <v>389</v>
      </c>
      <c r="G10" s="16" t="n">
        <v>223</v>
      </c>
      <c r="H10" s="16" t="n">
        <v>166</v>
      </c>
      <c r="I10" s="13" t="s">
        <v>27</v>
      </c>
      <c r="J10" s="16" t="n">
        <v>691</v>
      </c>
      <c r="K10" s="16" t="n">
        <v>340</v>
      </c>
      <c r="L10" s="16" t="n">
        <v>351</v>
      </c>
    </row>
    <row r="11" customFormat="false" ht="18" hidden="false" customHeight="true" outlineLevel="0" collapsed="false">
      <c r="A11" s="2" t="s">
        <v>28</v>
      </c>
      <c r="B11" s="16" t="n">
        <v>2061</v>
      </c>
      <c r="C11" s="18" t="n">
        <v>1091</v>
      </c>
      <c r="D11" s="19" t="n">
        <v>970</v>
      </c>
      <c r="E11" s="13" t="s">
        <v>29</v>
      </c>
      <c r="F11" s="16" t="n">
        <v>345</v>
      </c>
      <c r="G11" s="16" t="n">
        <v>185</v>
      </c>
      <c r="H11" s="16" t="n">
        <v>160</v>
      </c>
      <c r="I11" s="13" t="s">
        <v>30</v>
      </c>
      <c r="J11" s="16" t="n">
        <v>868</v>
      </c>
      <c r="K11" s="16" t="n">
        <v>410</v>
      </c>
      <c r="L11" s="16" t="n">
        <v>458</v>
      </c>
    </row>
    <row r="12" customFormat="false" ht="18" hidden="false" customHeight="true" outlineLevel="0" collapsed="false">
      <c r="A12" s="2" t="s">
        <v>31</v>
      </c>
      <c r="B12" s="17" t="n">
        <v>2613</v>
      </c>
      <c r="C12" s="18" t="n">
        <v>1340</v>
      </c>
      <c r="D12" s="19" t="n">
        <v>1273</v>
      </c>
      <c r="E12" s="13" t="s">
        <v>32</v>
      </c>
      <c r="F12" s="16" t="n">
        <v>416</v>
      </c>
      <c r="G12" s="16" t="n">
        <v>214</v>
      </c>
      <c r="H12" s="16" t="n">
        <v>202</v>
      </c>
      <c r="I12" s="13" t="s">
        <v>33</v>
      </c>
      <c r="J12" s="16" t="n">
        <v>837</v>
      </c>
      <c r="K12" s="16" t="n">
        <v>397</v>
      </c>
      <c r="L12" s="16" t="n">
        <v>440</v>
      </c>
    </row>
    <row r="13" customFormat="false" ht="18" hidden="false" customHeight="true" outlineLevel="0" collapsed="false">
      <c r="A13" s="2" t="s">
        <v>34</v>
      </c>
      <c r="B13" s="16" t="n">
        <v>3155</v>
      </c>
      <c r="C13" s="18" t="n">
        <v>1599</v>
      </c>
      <c r="D13" s="19" t="n">
        <v>1556</v>
      </c>
      <c r="E13" s="13" t="s">
        <v>35</v>
      </c>
      <c r="F13" s="16" t="n">
        <v>437</v>
      </c>
      <c r="G13" s="16" t="n">
        <v>232</v>
      </c>
      <c r="H13" s="16" t="n">
        <v>205</v>
      </c>
      <c r="I13" s="13" t="s">
        <v>36</v>
      </c>
      <c r="J13" s="16" t="n">
        <v>812</v>
      </c>
      <c r="K13" s="16" t="n">
        <v>378</v>
      </c>
      <c r="L13" s="16" t="n">
        <v>434</v>
      </c>
    </row>
    <row r="14" customFormat="false" ht="18" hidden="false" customHeight="true" outlineLevel="0" collapsed="false">
      <c r="A14" s="2" t="s">
        <v>37</v>
      </c>
      <c r="B14" s="17" t="n">
        <v>2936</v>
      </c>
      <c r="C14" s="18" t="n">
        <v>1555</v>
      </c>
      <c r="D14" s="19" t="n">
        <v>1381</v>
      </c>
      <c r="E14" s="13" t="s">
        <v>38</v>
      </c>
      <c r="F14" s="16" t="n">
        <v>420</v>
      </c>
      <c r="G14" s="16" t="n">
        <v>236</v>
      </c>
      <c r="H14" s="16" t="n">
        <v>184</v>
      </c>
      <c r="I14" s="13" t="s">
        <v>39</v>
      </c>
      <c r="J14" s="16" t="n">
        <v>774</v>
      </c>
      <c r="K14" s="16" t="n">
        <v>369</v>
      </c>
      <c r="L14" s="16" t="n">
        <v>405</v>
      </c>
    </row>
    <row r="15" customFormat="false" ht="18" hidden="false" customHeight="true" outlineLevel="0" collapsed="false">
      <c r="A15" s="2" t="s">
        <v>40</v>
      </c>
      <c r="B15" s="16" t="n">
        <v>2522</v>
      </c>
      <c r="C15" s="18" t="n">
        <v>1304</v>
      </c>
      <c r="D15" s="19" t="n">
        <v>1218</v>
      </c>
      <c r="E15" s="13" t="s">
        <v>41</v>
      </c>
      <c r="F15" s="16" t="n">
        <v>443</v>
      </c>
      <c r="G15" s="16" t="n">
        <v>224</v>
      </c>
      <c r="H15" s="16" t="n">
        <v>219</v>
      </c>
      <c r="I15" s="13" t="s">
        <v>42</v>
      </c>
      <c r="J15" s="16" t="n">
        <v>750</v>
      </c>
      <c r="K15" s="16" t="n">
        <v>371</v>
      </c>
      <c r="L15" s="16" t="n">
        <v>379</v>
      </c>
    </row>
    <row r="16" customFormat="false" ht="18" hidden="false" customHeight="true" outlineLevel="0" collapsed="false">
      <c r="A16" s="2" t="s">
        <v>43</v>
      </c>
      <c r="B16" s="17" t="n">
        <v>2779</v>
      </c>
      <c r="C16" s="18" t="n">
        <v>1411</v>
      </c>
      <c r="D16" s="19" t="n">
        <v>1368</v>
      </c>
      <c r="E16" s="13" t="s">
        <v>44</v>
      </c>
      <c r="F16" s="16" t="n">
        <v>468</v>
      </c>
      <c r="G16" s="16" t="n">
        <v>247</v>
      </c>
      <c r="H16" s="16" t="n">
        <v>221</v>
      </c>
      <c r="I16" s="13" t="s">
        <v>45</v>
      </c>
      <c r="J16" s="16" t="n">
        <v>595</v>
      </c>
      <c r="K16" s="16" t="n">
        <v>284</v>
      </c>
      <c r="L16" s="16" t="n">
        <v>311</v>
      </c>
    </row>
    <row r="17" customFormat="false" ht="18" hidden="false" customHeight="true" outlineLevel="0" collapsed="false">
      <c r="A17" s="2" t="s">
        <v>46</v>
      </c>
      <c r="B17" s="16" t="n">
        <v>3530</v>
      </c>
      <c r="C17" s="18" t="n">
        <v>1709</v>
      </c>
      <c r="D17" s="19" t="n">
        <v>1821</v>
      </c>
      <c r="E17" s="13" t="s">
        <v>47</v>
      </c>
      <c r="F17" s="16" t="n">
        <v>468</v>
      </c>
      <c r="G17" s="16" t="n">
        <v>245</v>
      </c>
      <c r="H17" s="16" t="n">
        <v>223</v>
      </c>
      <c r="I17" s="13" t="s">
        <v>48</v>
      </c>
      <c r="J17" s="16" t="n">
        <v>618</v>
      </c>
      <c r="K17" s="16" t="n">
        <v>264</v>
      </c>
      <c r="L17" s="16" t="n">
        <v>354</v>
      </c>
    </row>
    <row r="18" customFormat="false" ht="18" hidden="false" customHeight="true" outlineLevel="0" collapsed="false">
      <c r="A18" s="2" t="s">
        <v>49</v>
      </c>
      <c r="B18" s="17" t="n">
        <v>5081</v>
      </c>
      <c r="C18" s="18" t="n">
        <v>2518</v>
      </c>
      <c r="D18" s="19" t="n">
        <v>2563</v>
      </c>
      <c r="E18" s="13" t="s">
        <v>50</v>
      </c>
      <c r="F18" s="16" t="n">
        <v>561</v>
      </c>
      <c r="G18" s="16" t="n">
        <v>288</v>
      </c>
      <c r="H18" s="16" t="n">
        <v>273</v>
      </c>
      <c r="I18" s="13" t="s">
        <v>51</v>
      </c>
      <c r="J18" s="16" t="n">
        <v>647</v>
      </c>
      <c r="K18" s="16" t="n">
        <v>302</v>
      </c>
      <c r="L18" s="16" t="n">
        <v>345</v>
      </c>
    </row>
    <row r="19" customFormat="false" ht="18" hidden="false" customHeight="true" outlineLevel="0" collapsed="false">
      <c r="A19" s="2" t="s">
        <v>52</v>
      </c>
      <c r="B19" s="16" t="n">
        <v>3933</v>
      </c>
      <c r="C19" s="18" t="n">
        <v>1890</v>
      </c>
      <c r="D19" s="19" t="n">
        <v>2043</v>
      </c>
      <c r="E19" s="13" t="s">
        <v>53</v>
      </c>
      <c r="F19" s="16" t="n">
        <v>555</v>
      </c>
      <c r="G19" s="16" t="n">
        <v>277</v>
      </c>
      <c r="H19" s="16" t="n">
        <v>278</v>
      </c>
      <c r="I19" s="13" t="s">
        <v>54</v>
      </c>
      <c r="J19" s="16" t="n">
        <v>743</v>
      </c>
      <c r="K19" s="16" t="n">
        <v>322</v>
      </c>
      <c r="L19" s="16" t="n">
        <v>421</v>
      </c>
    </row>
    <row r="20" customFormat="false" ht="18" hidden="false" customHeight="true" outlineLevel="0" collapsed="false">
      <c r="A20" s="2" t="s">
        <v>55</v>
      </c>
      <c r="B20" s="17" t="n">
        <v>3384</v>
      </c>
      <c r="C20" s="18" t="n">
        <v>1590</v>
      </c>
      <c r="D20" s="19" t="n">
        <v>1794</v>
      </c>
      <c r="E20" s="13" t="s">
        <v>56</v>
      </c>
      <c r="F20" s="16" t="n">
        <v>561</v>
      </c>
      <c r="G20" s="16" t="n">
        <v>283</v>
      </c>
      <c r="H20" s="16" t="n">
        <v>278</v>
      </c>
      <c r="I20" s="13" t="s">
        <v>57</v>
      </c>
      <c r="J20" s="16" t="n">
        <v>629</v>
      </c>
      <c r="K20" s="16" t="n">
        <v>293</v>
      </c>
      <c r="L20" s="16" t="n">
        <v>336</v>
      </c>
    </row>
    <row r="21" customFormat="false" ht="18" hidden="false" customHeight="true" outlineLevel="0" collapsed="false">
      <c r="A21" s="2" t="s">
        <v>58</v>
      </c>
      <c r="B21" s="16" t="n">
        <v>3228</v>
      </c>
      <c r="C21" s="18" t="n">
        <v>1418</v>
      </c>
      <c r="D21" s="19" t="n">
        <v>1810</v>
      </c>
      <c r="E21" s="13" t="s">
        <v>59</v>
      </c>
      <c r="F21" s="16" t="n">
        <v>607</v>
      </c>
      <c r="G21" s="16" t="n">
        <v>314</v>
      </c>
      <c r="H21" s="16" t="n">
        <v>293</v>
      </c>
      <c r="I21" s="13" t="s">
        <v>60</v>
      </c>
      <c r="J21" s="16" t="n">
        <v>618</v>
      </c>
      <c r="K21" s="16" t="n">
        <v>283</v>
      </c>
      <c r="L21" s="16" t="n">
        <v>335</v>
      </c>
    </row>
    <row r="22" customFormat="false" ht="18" hidden="false" customHeight="true" outlineLevel="0" collapsed="false">
      <c r="A22" s="2" t="s">
        <v>61</v>
      </c>
      <c r="B22" s="17" t="n">
        <v>2462</v>
      </c>
      <c r="C22" s="18" t="n">
        <v>912</v>
      </c>
      <c r="D22" s="19" t="n">
        <v>1550</v>
      </c>
      <c r="E22" s="13" t="s">
        <v>62</v>
      </c>
      <c r="F22" s="16" t="n">
        <v>639</v>
      </c>
      <c r="G22" s="16" t="n">
        <v>316</v>
      </c>
      <c r="H22" s="16" t="n">
        <v>323</v>
      </c>
      <c r="I22" s="13" t="s">
        <v>63</v>
      </c>
      <c r="J22" s="16" t="n">
        <v>619</v>
      </c>
      <c r="K22" s="16" t="n">
        <v>257</v>
      </c>
      <c r="L22" s="16" t="n">
        <v>362</v>
      </c>
    </row>
    <row r="23" customFormat="false" ht="18" hidden="false" customHeight="true" outlineLevel="0" collapsed="false">
      <c r="A23" s="2" t="s">
        <v>64</v>
      </c>
      <c r="B23" s="16" t="n">
        <v>1658</v>
      </c>
      <c r="C23" s="18" t="n">
        <v>523</v>
      </c>
      <c r="D23" s="19" t="n">
        <v>1135</v>
      </c>
      <c r="E23" s="13" t="s">
        <v>65</v>
      </c>
      <c r="F23" s="16" t="n">
        <v>632</v>
      </c>
      <c r="G23" s="16" t="n">
        <v>314</v>
      </c>
      <c r="H23" s="16" t="n">
        <v>318</v>
      </c>
      <c r="I23" s="13" t="s">
        <v>66</v>
      </c>
      <c r="J23" s="16" t="n">
        <v>619</v>
      </c>
      <c r="K23" s="16" t="n">
        <v>263</v>
      </c>
      <c r="L23" s="16" t="n">
        <v>356</v>
      </c>
    </row>
    <row r="24" customFormat="false" ht="18" hidden="false" customHeight="true" outlineLevel="0" collapsed="false">
      <c r="A24" s="2" t="s">
        <v>67</v>
      </c>
      <c r="B24" s="17" t="n">
        <v>691</v>
      </c>
      <c r="C24" s="18" t="n">
        <v>165</v>
      </c>
      <c r="D24" s="19" t="n">
        <v>526</v>
      </c>
      <c r="E24" s="13" t="s">
        <v>68</v>
      </c>
      <c r="F24" s="16" t="n">
        <v>643</v>
      </c>
      <c r="G24" s="16" t="n">
        <v>347</v>
      </c>
      <c r="H24" s="16" t="n">
        <v>296</v>
      </c>
      <c r="I24" s="13" t="s">
        <v>69</v>
      </c>
      <c r="J24" s="16" t="n">
        <v>521</v>
      </c>
      <c r="K24" s="16" t="n">
        <v>206</v>
      </c>
      <c r="L24" s="16" t="n">
        <v>315</v>
      </c>
    </row>
    <row r="25" customFormat="false" ht="18" hidden="false" customHeight="true" outlineLevel="0" collapsed="false">
      <c r="A25" s="2" t="s">
        <v>70</v>
      </c>
      <c r="B25" s="16" t="n">
        <v>210</v>
      </c>
      <c r="C25" s="18" t="n">
        <v>34</v>
      </c>
      <c r="D25" s="19" t="n">
        <v>176</v>
      </c>
      <c r="E25" s="13" t="s">
        <v>71</v>
      </c>
      <c r="F25" s="16" t="n">
        <v>634</v>
      </c>
      <c r="G25" s="16" t="n">
        <v>308</v>
      </c>
      <c r="H25" s="16" t="n">
        <v>326</v>
      </c>
      <c r="I25" s="13" t="s">
        <v>72</v>
      </c>
      <c r="J25" s="16" t="n">
        <v>560</v>
      </c>
      <c r="K25" s="16" t="n">
        <v>203</v>
      </c>
      <c r="L25" s="16" t="n">
        <v>357</v>
      </c>
    </row>
    <row r="26" customFormat="false" ht="18" hidden="false" customHeight="true" outlineLevel="0" collapsed="false">
      <c r="A26" s="2" t="s">
        <v>73</v>
      </c>
      <c r="B26" s="17" t="n">
        <v>29</v>
      </c>
      <c r="C26" s="18" t="n">
        <v>3</v>
      </c>
      <c r="D26" s="19" t="n">
        <v>26</v>
      </c>
      <c r="E26" s="13" t="s">
        <v>74</v>
      </c>
      <c r="F26" s="16" t="n">
        <v>624</v>
      </c>
      <c r="G26" s="16" t="n">
        <v>339</v>
      </c>
      <c r="H26" s="16" t="n">
        <v>285</v>
      </c>
      <c r="I26" s="13" t="s">
        <v>75</v>
      </c>
      <c r="J26" s="16" t="n">
        <v>502</v>
      </c>
      <c r="K26" s="16" t="n">
        <v>187</v>
      </c>
      <c r="L26" s="16" t="n">
        <v>315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v>569</v>
      </c>
      <c r="G27" s="16" t="n">
        <v>308</v>
      </c>
      <c r="H27" s="16" t="n">
        <v>261</v>
      </c>
      <c r="I27" s="13" t="s">
        <v>77</v>
      </c>
      <c r="J27" s="16" t="n">
        <v>431</v>
      </c>
      <c r="K27" s="16" t="n">
        <v>165</v>
      </c>
      <c r="L27" s="16" t="n">
        <v>266</v>
      </c>
    </row>
    <row r="28" customFormat="false" ht="18" hidden="false" customHeight="true" outlineLevel="0" collapsed="false">
      <c r="A28" s="2" t="s">
        <v>78</v>
      </c>
      <c r="B28" s="16" t="n">
        <v>355</v>
      </c>
      <c r="C28" s="16" t="n">
        <v>174</v>
      </c>
      <c r="D28" s="16" t="n">
        <v>181</v>
      </c>
      <c r="E28" s="13" t="s">
        <v>79</v>
      </c>
      <c r="F28" s="16" t="n">
        <v>582</v>
      </c>
      <c r="G28" s="16" t="n">
        <v>310</v>
      </c>
      <c r="H28" s="16" t="n">
        <v>272</v>
      </c>
      <c r="I28" s="13" t="s">
        <v>80</v>
      </c>
      <c r="J28" s="16" t="n">
        <v>448</v>
      </c>
      <c r="K28" s="16" t="n">
        <v>151</v>
      </c>
      <c r="L28" s="16" t="n">
        <v>297</v>
      </c>
    </row>
    <row r="29" customFormat="false" ht="18" hidden="false" customHeight="true" outlineLevel="0" collapsed="false">
      <c r="A29" s="2" t="s">
        <v>81</v>
      </c>
      <c r="B29" s="16" t="n">
        <v>360</v>
      </c>
      <c r="C29" s="16" t="n">
        <v>191</v>
      </c>
      <c r="D29" s="16" t="n">
        <v>169</v>
      </c>
      <c r="E29" s="13" t="s">
        <v>82</v>
      </c>
      <c r="F29" s="16" t="n">
        <v>607</v>
      </c>
      <c r="G29" s="16" t="n">
        <v>328</v>
      </c>
      <c r="H29" s="16" t="n">
        <v>279</v>
      </c>
      <c r="I29" s="13" t="s">
        <v>83</v>
      </c>
      <c r="J29" s="16" t="n">
        <v>448</v>
      </c>
      <c r="K29" s="16" t="n">
        <v>147</v>
      </c>
      <c r="L29" s="16" t="n">
        <v>301</v>
      </c>
    </row>
    <row r="30" customFormat="false" ht="18" hidden="false" customHeight="true" outlineLevel="0" collapsed="false">
      <c r="A30" s="2" t="s">
        <v>84</v>
      </c>
      <c r="B30" s="16" t="n">
        <v>353</v>
      </c>
      <c r="C30" s="16" t="n">
        <v>192</v>
      </c>
      <c r="D30" s="16" t="n">
        <v>161</v>
      </c>
      <c r="E30" s="13" t="s">
        <v>85</v>
      </c>
      <c r="F30" s="16" t="n">
        <v>554</v>
      </c>
      <c r="G30" s="16" t="n">
        <v>270</v>
      </c>
      <c r="H30" s="16" t="n">
        <v>284</v>
      </c>
      <c r="I30" s="13" t="s">
        <v>86</v>
      </c>
      <c r="J30" s="16" t="n">
        <v>408</v>
      </c>
      <c r="K30" s="16" t="n">
        <v>139</v>
      </c>
      <c r="L30" s="16" t="n">
        <v>269</v>
      </c>
    </row>
    <row r="31" customFormat="false" ht="18" hidden="false" customHeight="true" outlineLevel="0" collapsed="false">
      <c r="A31" s="2" t="s">
        <v>87</v>
      </c>
      <c r="B31" s="16" t="n">
        <v>358</v>
      </c>
      <c r="C31" s="16" t="n">
        <v>173</v>
      </c>
      <c r="D31" s="16" t="n">
        <v>185</v>
      </c>
      <c r="E31" s="13" t="s">
        <v>88</v>
      </c>
      <c r="F31" s="16" t="n">
        <v>402</v>
      </c>
      <c r="G31" s="16" t="n">
        <v>209</v>
      </c>
      <c r="H31" s="16" t="n">
        <v>193</v>
      </c>
      <c r="I31" s="13" t="s">
        <v>89</v>
      </c>
      <c r="J31" s="16" t="n">
        <v>321</v>
      </c>
      <c r="K31" s="16" t="n">
        <v>107</v>
      </c>
      <c r="L31" s="16" t="n">
        <v>214</v>
      </c>
    </row>
    <row r="32" customFormat="false" ht="18" hidden="false" customHeight="true" outlineLevel="0" collapsed="false">
      <c r="A32" s="2" t="s">
        <v>90</v>
      </c>
      <c r="B32" s="16" t="n">
        <v>396</v>
      </c>
      <c r="C32" s="16" t="n">
        <v>210</v>
      </c>
      <c r="D32" s="16" t="n">
        <v>186</v>
      </c>
      <c r="E32" s="13" t="s">
        <v>91</v>
      </c>
      <c r="F32" s="16" t="n">
        <v>561</v>
      </c>
      <c r="G32" s="16" t="n">
        <v>291</v>
      </c>
      <c r="H32" s="16" t="n">
        <v>270</v>
      </c>
      <c r="I32" s="13" t="s">
        <v>92</v>
      </c>
      <c r="J32" s="16" t="n">
        <v>247</v>
      </c>
      <c r="K32" s="16" t="n">
        <v>75</v>
      </c>
      <c r="L32" s="16" t="n">
        <v>172</v>
      </c>
    </row>
    <row r="33" customFormat="false" ht="18" hidden="false" customHeight="true" outlineLevel="0" collapsed="false">
      <c r="A33" s="2" t="s">
        <v>93</v>
      </c>
      <c r="B33" s="16" t="n">
        <v>356</v>
      </c>
      <c r="C33" s="16" t="n">
        <v>195</v>
      </c>
      <c r="D33" s="16" t="n">
        <v>161</v>
      </c>
      <c r="E33" s="13" t="s">
        <v>94</v>
      </c>
      <c r="F33" s="16" t="n">
        <v>538</v>
      </c>
      <c r="G33" s="16" t="n">
        <v>272</v>
      </c>
      <c r="H33" s="16" t="n">
        <v>266</v>
      </c>
      <c r="I33" s="13" t="s">
        <v>95</v>
      </c>
      <c r="J33" s="16" t="n">
        <v>234</v>
      </c>
      <c r="K33" s="16" t="n">
        <v>55</v>
      </c>
      <c r="L33" s="16" t="n">
        <v>179</v>
      </c>
    </row>
    <row r="34" customFormat="false" ht="18" hidden="false" customHeight="true" outlineLevel="0" collapsed="false">
      <c r="A34" s="2" t="s">
        <v>96</v>
      </c>
      <c r="B34" s="16" t="n">
        <v>401</v>
      </c>
      <c r="C34" s="16" t="n">
        <v>194</v>
      </c>
      <c r="D34" s="16" t="n">
        <v>207</v>
      </c>
      <c r="E34" s="13" t="s">
        <v>97</v>
      </c>
      <c r="F34" s="16" t="n">
        <v>543</v>
      </c>
      <c r="G34" s="16" t="n">
        <v>278</v>
      </c>
      <c r="H34" s="16" t="n">
        <v>265</v>
      </c>
      <c r="I34" s="13" t="s">
        <v>98</v>
      </c>
      <c r="J34" s="16" t="n">
        <v>201</v>
      </c>
      <c r="K34" s="16" t="n">
        <v>44</v>
      </c>
      <c r="L34" s="16" t="n">
        <v>157</v>
      </c>
    </row>
    <row r="35" customFormat="false" ht="18" hidden="false" customHeight="true" outlineLevel="0" collapsed="false">
      <c r="A35" s="2" t="s">
        <v>99</v>
      </c>
      <c r="B35" s="16" t="n">
        <v>391</v>
      </c>
      <c r="C35" s="16" t="n">
        <v>202</v>
      </c>
      <c r="D35" s="16" t="n">
        <v>189</v>
      </c>
      <c r="E35" s="13" t="s">
        <v>100</v>
      </c>
      <c r="F35" s="16" t="n">
        <v>478</v>
      </c>
      <c r="G35" s="16" t="n">
        <v>254</v>
      </c>
      <c r="H35" s="16" t="n">
        <v>224</v>
      </c>
      <c r="I35" s="13" t="s">
        <v>101</v>
      </c>
      <c r="J35" s="16" t="n">
        <v>202</v>
      </c>
      <c r="K35" s="16" t="n">
        <v>51</v>
      </c>
      <c r="L35" s="16" t="n">
        <v>151</v>
      </c>
    </row>
    <row r="36" customFormat="false" ht="18" hidden="false" customHeight="true" outlineLevel="0" collapsed="false">
      <c r="A36" s="2" t="s">
        <v>102</v>
      </c>
      <c r="B36" s="16" t="n">
        <v>366</v>
      </c>
      <c r="C36" s="16" t="n">
        <v>187</v>
      </c>
      <c r="D36" s="16" t="n">
        <v>179</v>
      </c>
      <c r="E36" s="13" t="s">
        <v>103</v>
      </c>
      <c r="F36" s="16" t="n">
        <v>517</v>
      </c>
      <c r="G36" s="16" t="n">
        <v>247</v>
      </c>
      <c r="H36" s="16" t="n">
        <v>270</v>
      </c>
      <c r="I36" s="13" t="s">
        <v>104</v>
      </c>
      <c r="J36" s="16" t="n">
        <v>133</v>
      </c>
      <c r="K36" s="16" t="n">
        <v>30</v>
      </c>
      <c r="L36" s="16" t="n">
        <v>103</v>
      </c>
    </row>
    <row r="37" customFormat="false" ht="18" hidden="false" customHeight="true" outlineLevel="0" collapsed="false">
      <c r="A37" s="2" t="s">
        <v>105</v>
      </c>
      <c r="B37" s="16" t="n">
        <v>410</v>
      </c>
      <c r="C37" s="16" t="n">
        <v>227</v>
      </c>
      <c r="D37" s="16" t="n">
        <v>183</v>
      </c>
      <c r="E37" s="13" t="s">
        <v>106</v>
      </c>
      <c r="F37" s="16" t="n">
        <v>563</v>
      </c>
      <c r="G37" s="16" t="n">
        <v>286</v>
      </c>
      <c r="H37" s="16" t="n">
        <v>277</v>
      </c>
      <c r="I37" s="13" t="s">
        <v>107</v>
      </c>
      <c r="J37" s="16" t="n">
        <v>99</v>
      </c>
      <c r="K37" s="16" t="n">
        <v>21</v>
      </c>
      <c r="L37" s="16" t="n">
        <v>78</v>
      </c>
    </row>
    <row r="38" customFormat="false" ht="18" hidden="false" customHeight="true" outlineLevel="0" collapsed="false">
      <c r="A38" s="2" t="s">
        <v>108</v>
      </c>
      <c r="B38" s="16" t="n">
        <v>390</v>
      </c>
      <c r="C38" s="16" t="n">
        <v>200</v>
      </c>
      <c r="D38" s="16" t="n">
        <v>190</v>
      </c>
      <c r="E38" s="13" t="s">
        <v>109</v>
      </c>
      <c r="F38" s="16" t="n">
        <v>566</v>
      </c>
      <c r="G38" s="16" t="n">
        <v>305</v>
      </c>
      <c r="H38" s="16" t="n">
        <v>261</v>
      </c>
      <c r="I38" s="13" t="s">
        <v>110</v>
      </c>
      <c r="J38" s="16" t="n">
        <v>56</v>
      </c>
      <c r="K38" s="16" t="n">
        <v>19</v>
      </c>
      <c r="L38" s="16" t="n">
        <v>37</v>
      </c>
    </row>
    <row r="39" customFormat="false" ht="18" hidden="false" customHeight="true" outlineLevel="0" collapsed="false">
      <c r="A39" s="2" t="s">
        <v>111</v>
      </c>
      <c r="B39" s="16" t="n">
        <v>407</v>
      </c>
      <c r="C39" s="16" t="n">
        <v>215</v>
      </c>
      <c r="D39" s="16" t="n">
        <v>192</v>
      </c>
      <c r="E39" s="13" t="s">
        <v>112</v>
      </c>
      <c r="F39" s="16" t="n">
        <v>605</v>
      </c>
      <c r="G39" s="16" t="n">
        <v>307</v>
      </c>
      <c r="H39" s="16" t="n">
        <v>298</v>
      </c>
      <c r="I39" s="13" t="s">
        <v>113</v>
      </c>
      <c r="J39" s="16" t="n">
        <v>69</v>
      </c>
      <c r="K39" s="16" t="n">
        <v>12</v>
      </c>
      <c r="L39" s="16" t="n">
        <v>57</v>
      </c>
    </row>
    <row r="40" customFormat="false" ht="18" hidden="false" customHeight="true" outlineLevel="0" collapsed="false">
      <c r="A40" s="2" t="s">
        <v>114</v>
      </c>
      <c r="B40" s="16" t="n">
        <v>434</v>
      </c>
      <c r="C40" s="16" t="n">
        <v>225</v>
      </c>
      <c r="D40" s="16" t="n">
        <v>209</v>
      </c>
      <c r="E40" s="13" t="s">
        <v>115</v>
      </c>
      <c r="F40" s="16" t="n">
        <v>528</v>
      </c>
      <c r="G40" s="16" t="n">
        <v>266</v>
      </c>
      <c r="H40" s="16" t="n">
        <v>262</v>
      </c>
      <c r="I40" s="13" t="s">
        <v>116</v>
      </c>
      <c r="J40" s="16" t="n">
        <v>58</v>
      </c>
      <c r="K40" s="16" t="n">
        <v>12</v>
      </c>
      <c r="L40" s="16" t="n">
        <v>46</v>
      </c>
    </row>
    <row r="41" customFormat="false" ht="18" hidden="false" customHeight="true" outlineLevel="0" collapsed="false">
      <c r="A41" s="2" t="s">
        <v>117</v>
      </c>
      <c r="B41" s="16" t="n">
        <v>404</v>
      </c>
      <c r="C41" s="16" t="n">
        <v>217</v>
      </c>
      <c r="D41" s="16" t="n">
        <v>187</v>
      </c>
      <c r="E41" s="13" t="s">
        <v>118</v>
      </c>
      <c r="F41" s="16" t="n">
        <v>623</v>
      </c>
      <c r="G41" s="16" t="n">
        <v>308</v>
      </c>
      <c r="H41" s="16" t="n">
        <v>315</v>
      </c>
      <c r="I41" s="13" t="s">
        <v>119</v>
      </c>
      <c r="J41" s="16" t="n">
        <v>46</v>
      </c>
      <c r="K41" s="16" t="n">
        <v>7</v>
      </c>
      <c r="L41" s="16" t="n">
        <v>39</v>
      </c>
    </row>
    <row r="42" customFormat="false" ht="18" hidden="false" customHeight="true" outlineLevel="0" collapsed="false">
      <c r="A42" s="2" t="s">
        <v>120</v>
      </c>
      <c r="B42" s="16" t="n">
        <v>418</v>
      </c>
      <c r="C42" s="16" t="n">
        <v>207</v>
      </c>
      <c r="D42" s="16" t="n">
        <v>211</v>
      </c>
      <c r="E42" s="13" t="s">
        <v>121</v>
      </c>
      <c r="F42" s="16" t="n">
        <v>657</v>
      </c>
      <c r="G42" s="16" t="n">
        <v>306</v>
      </c>
      <c r="H42" s="16" t="n">
        <v>351</v>
      </c>
      <c r="I42" s="13" t="s">
        <v>122</v>
      </c>
      <c r="J42" s="16" t="n">
        <v>25</v>
      </c>
      <c r="K42" s="16" t="n">
        <v>2</v>
      </c>
      <c r="L42" s="16" t="n">
        <v>23</v>
      </c>
    </row>
    <row r="43" customFormat="false" ht="18" hidden="false" customHeight="true" outlineLevel="0" collapsed="false">
      <c r="A43" s="2" t="s">
        <v>123</v>
      </c>
      <c r="B43" s="16" t="n">
        <v>441</v>
      </c>
      <c r="C43" s="16" t="n">
        <v>242</v>
      </c>
      <c r="D43" s="16" t="n">
        <v>199</v>
      </c>
      <c r="E43" s="13" t="s">
        <v>124</v>
      </c>
      <c r="F43" s="16" t="n">
        <v>700</v>
      </c>
      <c r="G43" s="16" t="n">
        <v>342</v>
      </c>
      <c r="H43" s="16" t="n">
        <v>358</v>
      </c>
      <c r="I43" s="13" t="s">
        <v>125</v>
      </c>
      <c r="J43" s="16" t="n">
        <v>12</v>
      </c>
      <c r="K43" s="16" t="n">
        <v>1</v>
      </c>
      <c r="L43" s="16" t="n">
        <v>11</v>
      </c>
    </row>
    <row r="44" customFormat="false" ht="18" hidden="false" customHeight="true" outlineLevel="0" collapsed="false">
      <c r="A44" s="2" t="s">
        <v>126</v>
      </c>
      <c r="B44" s="16" t="n">
        <v>461</v>
      </c>
      <c r="C44" s="16" t="n">
        <v>236</v>
      </c>
      <c r="D44" s="16" t="n">
        <v>225</v>
      </c>
      <c r="E44" s="13" t="s">
        <v>127</v>
      </c>
      <c r="F44" s="16" t="n">
        <v>735</v>
      </c>
      <c r="G44" s="16" t="n">
        <v>351</v>
      </c>
      <c r="H44" s="16" t="n">
        <v>384</v>
      </c>
      <c r="I44" s="13" t="s">
        <v>73</v>
      </c>
      <c r="J44" s="16" t="n">
        <v>29</v>
      </c>
      <c r="K44" s="16" t="n">
        <v>3</v>
      </c>
      <c r="L44" s="16" t="n">
        <v>26</v>
      </c>
    </row>
    <row r="45" customFormat="false" ht="18" hidden="false" customHeight="true" outlineLevel="0" collapsed="false">
      <c r="A45" s="2" t="s">
        <v>128</v>
      </c>
      <c r="B45" s="16" t="n">
        <v>452</v>
      </c>
      <c r="C45" s="16" t="n">
        <v>232</v>
      </c>
      <c r="D45" s="16" t="n">
        <v>220</v>
      </c>
      <c r="E45" s="13" t="s">
        <v>129</v>
      </c>
      <c r="F45" s="16" t="n">
        <v>815</v>
      </c>
      <c r="G45" s="16" t="n">
        <v>402</v>
      </c>
      <c r="H45" s="16" t="n">
        <v>413</v>
      </c>
      <c r="I45" s="13"/>
      <c r="J45" s="23"/>
      <c r="K45" s="23"/>
      <c r="L45" s="23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59</v>
      </c>
      <c r="C48" s="3"/>
      <c r="D48" s="4"/>
      <c r="E48" s="5"/>
      <c r="F48" s="4"/>
      <c r="G48" s="4"/>
      <c r="H48" s="4"/>
      <c r="I48" s="5"/>
      <c r="J48" s="6" t="s">
        <v>138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v>433</v>
      </c>
      <c r="C51" s="3" t="n">
        <v>109</v>
      </c>
      <c r="D51" s="15" t="n">
        <v>324</v>
      </c>
      <c r="E51" s="13" t="s">
        <v>9</v>
      </c>
      <c r="F51" s="16" t="n">
        <v>4</v>
      </c>
      <c r="G51" s="16" t="n">
        <v>2</v>
      </c>
      <c r="H51" s="24" t="n">
        <v>2</v>
      </c>
      <c r="I51" s="13" t="s">
        <v>10</v>
      </c>
      <c r="J51" s="16" t="n">
        <v>3</v>
      </c>
      <c r="K51" s="16" t="n">
        <v>1</v>
      </c>
      <c r="L51" s="16" t="n">
        <v>2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v>2</v>
      </c>
      <c r="G52" s="16" t="n">
        <v>0</v>
      </c>
      <c r="H52" s="24" t="n">
        <v>2</v>
      </c>
      <c r="I52" s="13" t="s">
        <v>12</v>
      </c>
      <c r="J52" s="16" t="n">
        <v>3</v>
      </c>
      <c r="K52" s="16" t="n">
        <v>1</v>
      </c>
      <c r="L52" s="16" t="n">
        <v>2</v>
      </c>
    </row>
    <row r="53" customFormat="false" ht="18" hidden="false" customHeight="true" outlineLevel="0" collapsed="false">
      <c r="A53" s="2" t="s">
        <v>13</v>
      </c>
      <c r="B53" s="17" t="n">
        <v>12</v>
      </c>
      <c r="C53" s="18" t="n">
        <v>3</v>
      </c>
      <c r="D53" s="25" t="n">
        <v>9</v>
      </c>
      <c r="E53" s="13" t="s">
        <v>14</v>
      </c>
      <c r="F53" s="16" t="n">
        <v>4</v>
      </c>
      <c r="G53" s="16" t="n">
        <v>0</v>
      </c>
      <c r="H53" s="24" t="n">
        <v>4</v>
      </c>
      <c r="I53" s="13" t="s">
        <v>15</v>
      </c>
      <c r="J53" s="16" t="n">
        <v>1</v>
      </c>
      <c r="K53" s="16" t="n">
        <v>0</v>
      </c>
      <c r="L53" s="16" t="n">
        <v>1</v>
      </c>
    </row>
    <row r="54" customFormat="false" ht="18" hidden="false" customHeight="true" outlineLevel="0" collapsed="false">
      <c r="A54" s="2" t="s">
        <v>16</v>
      </c>
      <c r="B54" s="16" t="n">
        <v>7</v>
      </c>
      <c r="C54" s="18" t="n">
        <v>4</v>
      </c>
      <c r="D54" s="26" t="n">
        <v>3</v>
      </c>
      <c r="E54" s="13" t="s">
        <v>17</v>
      </c>
      <c r="F54" s="16" t="n">
        <v>2</v>
      </c>
      <c r="G54" s="16" t="n">
        <v>0</v>
      </c>
      <c r="H54" s="24" t="n">
        <v>2</v>
      </c>
      <c r="I54" s="13" t="s">
        <v>18</v>
      </c>
      <c r="J54" s="16" t="n">
        <v>4</v>
      </c>
      <c r="K54" s="16" t="n">
        <v>1</v>
      </c>
      <c r="L54" s="16" t="n">
        <v>3</v>
      </c>
    </row>
    <row r="55" customFormat="false" ht="18" hidden="false" customHeight="true" outlineLevel="0" collapsed="false">
      <c r="A55" s="2" t="s">
        <v>19</v>
      </c>
      <c r="B55" s="17" t="n">
        <v>7</v>
      </c>
      <c r="C55" s="18" t="n">
        <v>3</v>
      </c>
      <c r="D55" s="26" t="n">
        <v>4</v>
      </c>
      <c r="E55" s="13" t="s">
        <v>20</v>
      </c>
      <c r="F55" s="16" t="n">
        <v>6</v>
      </c>
      <c r="G55" s="16" t="n">
        <v>1</v>
      </c>
      <c r="H55" s="24" t="n">
        <v>5</v>
      </c>
      <c r="I55" s="13" t="s">
        <v>21</v>
      </c>
      <c r="J55" s="16" t="n">
        <v>2</v>
      </c>
      <c r="K55" s="16" t="n">
        <v>2</v>
      </c>
      <c r="L55" s="16" t="n">
        <v>0</v>
      </c>
    </row>
    <row r="56" customFormat="false" ht="18" hidden="false" customHeight="true" outlineLevel="0" collapsed="false">
      <c r="A56" s="2" t="s">
        <v>22</v>
      </c>
      <c r="B56" s="16" t="n">
        <v>14</v>
      </c>
      <c r="C56" s="26" t="n">
        <v>8</v>
      </c>
      <c r="D56" s="26" t="n">
        <v>6</v>
      </c>
      <c r="E56" s="13" t="s">
        <v>23</v>
      </c>
      <c r="F56" s="16" t="n">
        <v>5</v>
      </c>
      <c r="G56" s="16" t="n">
        <v>1</v>
      </c>
      <c r="H56" s="24" t="n">
        <v>4</v>
      </c>
      <c r="I56" s="13" t="s">
        <v>24</v>
      </c>
      <c r="J56" s="16" t="n">
        <v>1</v>
      </c>
      <c r="K56" s="16" t="n">
        <v>1</v>
      </c>
      <c r="L56" s="16" t="n">
        <v>0</v>
      </c>
    </row>
    <row r="57" customFormat="false" ht="18" hidden="false" customHeight="true" outlineLevel="0" collapsed="false">
      <c r="A57" s="2" t="s">
        <v>25</v>
      </c>
      <c r="B57" s="17" t="n">
        <v>27</v>
      </c>
      <c r="C57" s="21" t="n">
        <v>6</v>
      </c>
      <c r="D57" s="26" t="n">
        <v>21</v>
      </c>
      <c r="E57" s="13" t="s">
        <v>26</v>
      </c>
      <c r="F57" s="16" t="n">
        <v>10</v>
      </c>
      <c r="G57" s="16" t="n">
        <v>4</v>
      </c>
      <c r="H57" s="24" t="n">
        <v>6</v>
      </c>
      <c r="I57" s="13" t="s">
        <v>27</v>
      </c>
      <c r="J57" s="16" t="n">
        <v>1</v>
      </c>
      <c r="K57" s="16" t="n">
        <v>0</v>
      </c>
      <c r="L57" s="16" t="n">
        <v>1</v>
      </c>
    </row>
    <row r="58" customFormat="false" ht="18" hidden="false" customHeight="true" outlineLevel="0" collapsed="false">
      <c r="A58" s="2" t="s">
        <v>28</v>
      </c>
      <c r="B58" s="16" t="n">
        <v>50</v>
      </c>
      <c r="C58" s="18" t="n">
        <v>13</v>
      </c>
      <c r="D58" s="26" t="n">
        <v>37</v>
      </c>
      <c r="E58" s="13" t="s">
        <v>29</v>
      </c>
      <c r="F58" s="16" t="n">
        <v>7</v>
      </c>
      <c r="G58" s="16" t="n">
        <v>2</v>
      </c>
      <c r="H58" s="24" t="n">
        <v>5</v>
      </c>
      <c r="I58" s="13" t="s">
        <v>30</v>
      </c>
      <c r="J58" s="16" t="n">
        <v>4</v>
      </c>
      <c r="K58" s="16" t="n">
        <v>2</v>
      </c>
      <c r="L58" s="16" t="n">
        <v>2</v>
      </c>
    </row>
    <row r="59" customFormat="false" ht="18" hidden="false" customHeight="true" outlineLevel="0" collapsed="false">
      <c r="A59" s="2" t="s">
        <v>31</v>
      </c>
      <c r="B59" s="17" t="n">
        <v>70</v>
      </c>
      <c r="C59" s="18" t="n">
        <v>11</v>
      </c>
      <c r="D59" s="26" t="n">
        <v>59</v>
      </c>
      <c r="E59" s="13" t="s">
        <v>32</v>
      </c>
      <c r="F59" s="16" t="n">
        <v>7</v>
      </c>
      <c r="G59" s="16" t="n">
        <v>1</v>
      </c>
      <c r="H59" s="24" t="n">
        <v>6</v>
      </c>
      <c r="I59" s="13" t="s">
        <v>33</v>
      </c>
      <c r="J59" s="16" t="n">
        <v>2</v>
      </c>
      <c r="K59" s="16" t="n">
        <v>1</v>
      </c>
      <c r="L59" s="16" t="n">
        <v>1</v>
      </c>
    </row>
    <row r="60" customFormat="false" ht="18" hidden="false" customHeight="true" outlineLevel="0" collapsed="false">
      <c r="A60" s="2" t="s">
        <v>34</v>
      </c>
      <c r="B60" s="16" t="n">
        <v>69</v>
      </c>
      <c r="C60" s="18" t="n">
        <v>18</v>
      </c>
      <c r="D60" s="26" t="n">
        <v>51</v>
      </c>
      <c r="E60" s="13" t="s">
        <v>35</v>
      </c>
      <c r="F60" s="16" t="n">
        <v>12</v>
      </c>
      <c r="G60" s="16" t="n">
        <v>4</v>
      </c>
      <c r="H60" s="24" t="n">
        <v>8</v>
      </c>
      <c r="I60" s="13" t="s">
        <v>36</v>
      </c>
      <c r="J60" s="16" t="n">
        <v>1</v>
      </c>
      <c r="K60" s="16" t="n">
        <v>0</v>
      </c>
      <c r="L60" s="16" t="n">
        <v>1</v>
      </c>
    </row>
    <row r="61" customFormat="false" ht="18" hidden="false" customHeight="true" outlineLevel="0" collapsed="false">
      <c r="A61" s="2" t="s">
        <v>37</v>
      </c>
      <c r="B61" s="17" t="n">
        <v>55</v>
      </c>
      <c r="C61" s="18" t="n">
        <v>9</v>
      </c>
      <c r="D61" s="19" t="n">
        <v>46</v>
      </c>
      <c r="E61" s="13" t="s">
        <v>38</v>
      </c>
      <c r="F61" s="16" t="n">
        <v>6</v>
      </c>
      <c r="G61" s="16" t="n">
        <v>1</v>
      </c>
      <c r="H61" s="24" t="n">
        <v>5</v>
      </c>
      <c r="I61" s="13" t="s">
        <v>39</v>
      </c>
      <c r="J61" s="16" t="n">
        <v>2</v>
      </c>
      <c r="K61" s="16" t="n">
        <v>0</v>
      </c>
      <c r="L61" s="16" t="n">
        <v>2</v>
      </c>
    </row>
    <row r="62" customFormat="false" ht="18" hidden="false" customHeight="true" outlineLevel="0" collapsed="false">
      <c r="A62" s="2" t="s">
        <v>40</v>
      </c>
      <c r="B62" s="16" t="n">
        <v>43</v>
      </c>
      <c r="C62" s="18" t="n">
        <v>11</v>
      </c>
      <c r="D62" s="19" t="n">
        <v>32</v>
      </c>
      <c r="E62" s="13" t="s">
        <v>41</v>
      </c>
      <c r="F62" s="16" t="n">
        <v>18</v>
      </c>
      <c r="G62" s="16" t="n">
        <v>5</v>
      </c>
      <c r="H62" s="24" t="n">
        <v>13</v>
      </c>
      <c r="I62" s="13" t="s">
        <v>42</v>
      </c>
      <c r="J62" s="16" t="n">
        <v>0</v>
      </c>
      <c r="K62" s="16" t="n">
        <v>0</v>
      </c>
      <c r="L62" s="16" t="n">
        <v>0</v>
      </c>
    </row>
    <row r="63" customFormat="false" ht="18" hidden="false" customHeight="true" outlineLevel="0" collapsed="false">
      <c r="A63" s="2" t="s">
        <v>43</v>
      </c>
      <c r="B63" s="17" t="n">
        <v>20</v>
      </c>
      <c r="C63" s="18" t="n">
        <v>2</v>
      </c>
      <c r="D63" s="19" t="n">
        <v>18</v>
      </c>
      <c r="E63" s="13" t="s">
        <v>44</v>
      </c>
      <c r="F63" s="16" t="n">
        <v>14</v>
      </c>
      <c r="G63" s="16" t="n">
        <v>2</v>
      </c>
      <c r="H63" s="24" t="n">
        <v>12</v>
      </c>
      <c r="I63" s="13" t="s">
        <v>45</v>
      </c>
      <c r="J63" s="16" t="n">
        <v>1</v>
      </c>
      <c r="K63" s="16" t="n">
        <v>1</v>
      </c>
      <c r="L63" s="16" t="n">
        <v>0</v>
      </c>
    </row>
    <row r="64" customFormat="false" ht="18" hidden="false" customHeight="true" outlineLevel="0" collapsed="false">
      <c r="A64" s="2" t="s">
        <v>46</v>
      </c>
      <c r="B64" s="16" t="n">
        <v>24</v>
      </c>
      <c r="C64" s="18" t="n">
        <v>7</v>
      </c>
      <c r="D64" s="19" t="n">
        <v>17</v>
      </c>
      <c r="E64" s="13" t="s">
        <v>47</v>
      </c>
      <c r="F64" s="16" t="n">
        <v>15</v>
      </c>
      <c r="G64" s="16" t="n">
        <v>3</v>
      </c>
      <c r="H64" s="24" t="n">
        <v>12</v>
      </c>
      <c r="I64" s="13" t="s">
        <v>48</v>
      </c>
      <c r="J64" s="16" t="n">
        <v>1</v>
      </c>
      <c r="K64" s="16" t="n">
        <v>0</v>
      </c>
      <c r="L64" s="16" t="n">
        <v>1</v>
      </c>
    </row>
    <row r="65" customFormat="false" ht="18" hidden="false" customHeight="true" outlineLevel="0" collapsed="false">
      <c r="A65" s="2" t="s">
        <v>49</v>
      </c>
      <c r="B65" s="17" t="n">
        <v>13</v>
      </c>
      <c r="C65" s="18" t="n">
        <v>5</v>
      </c>
      <c r="D65" s="19" t="n">
        <v>8</v>
      </c>
      <c r="E65" s="13" t="s">
        <v>50</v>
      </c>
      <c r="F65" s="16" t="n">
        <v>13</v>
      </c>
      <c r="G65" s="16" t="n">
        <v>3</v>
      </c>
      <c r="H65" s="24" t="n">
        <v>10</v>
      </c>
      <c r="I65" s="13" t="s">
        <v>51</v>
      </c>
      <c r="J65" s="16" t="n">
        <v>1</v>
      </c>
      <c r="K65" s="16" t="n">
        <v>0</v>
      </c>
      <c r="L65" s="16" t="n">
        <v>1</v>
      </c>
    </row>
    <row r="66" customFormat="false" ht="18" hidden="false" customHeight="true" outlineLevel="0" collapsed="false">
      <c r="A66" s="2" t="s">
        <v>52</v>
      </c>
      <c r="B66" s="16" t="n">
        <v>9</v>
      </c>
      <c r="C66" s="18" t="n">
        <v>4</v>
      </c>
      <c r="D66" s="19" t="n">
        <v>5</v>
      </c>
      <c r="E66" s="13" t="s">
        <v>53</v>
      </c>
      <c r="F66" s="16" t="n">
        <v>14</v>
      </c>
      <c r="G66" s="16" t="n">
        <v>1</v>
      </c>
      <c r="H66" s="24" t="n">
        <v>13</v>
      </c>
      <c r="I66" s="13" t="s">
        <v>54</v>
      </c>
      <c r="J66" s="16" t="n">
        <v>0</v>
      </c>
      <c r="K66" s="16" t="n">
        <v>0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7" t="n">
        <v>5</v>
      </c>
      <c r="C67" s="18" t="n">
        <v>1</v>
      </c>
      <c r="D67" s="19" t="n">
        <v>4</v>
      </c>
      <c r="E67" s="13" t="s">
        <v>56</v>
      </c>
      <c r="F67" s="16" t="n">
        <v>14</v>
      </c>
      <c r="G67" s="16" t="n">
        <v>2</v>
      </c>
      <c r="H67" s="24" t="n">
        <v>12</v>
      </c>
      <c r="I67" s="13" t="s">
        <v>57</v>
      </c>
      <c r="J67" s="16" t="n">
        <v>1</v>
      </c>
      <c r="K67" s="16" t="n">
        <v>1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v>2</v>
      </c>
      <c r="C68" s="18" t="n">
        <v>2</v>
      </c>
      <c r="D68" s="19" t="n">
        <v>0</v>
      </c>
      <c r="E68" s="13" t="s">
        <v>59</v>
      </c>
      <c r="F68" s="16" t="n">
        <v>9</v>
      </c>
      <c r="G68" s="16" t="n">
        <v>3</v>
      </c>
      <c r="H68" s="24" t="n">
        <v>6</v>
      </c>
      <c r="I68" s="13" t="s">
        <v>60</v>
      </c>
      <c r="J68" s="16" t="n">
        <v>0</v>
      </c>
      <c r="K68" s="16" t="n">
        <v>0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7" t="n">
        <v>3</v>
      </c>
      <c r="C69" s="18" t="n">
        <v>1</v>
      </c>
      <c r="D69" s="19" t="n">
        <v>2</v>
      </c>
      <c r="E69" s="13" t="s">
        <v>62</v>
      </c>
      <c r="F69" s="16" t="n">
        <v>20</v>
      </c>
      <c r="G69" s="16" t="n">
        <v>4</v>
      </c>
      <c r="H69" s="24" t="n">
        <v>16</v>
      </c>
      <c r="I69" s="13" t="s">
        <v>63</v>
      </c>
      <c r="J69" s="16" t="n">
        <v>0</v>
      </c>
      <c r="K69" s="16" t="n">
        <v>0</v>
      </c>
      <c r="L69" s="16" t="n">
        <v>0</v>
      </c>
    </row>
    <row r="70" customFormat="false" ht="18" hidden="false" customHeight="true" outlineLevel="0" collapsed="false">
      <c r="A70" s="2" t="s">
        <v>64</v>
      </c>
      <c r="B70" s="16" t="n">
        <v>2</v>
      </c>
      <c r="C70" s="18" t="n">
        <v>1</v>
      </c>
      <c r="D70" s="19" t="n">
        <v>1</v>
      </c>
      <c r="E70" s="13" t="s">
        <v>65</v>
      </c>
      <c r="F70" s="16" t="n">
        <v>11</v>
      </c>
      <c r="G70" s="16" t="n">
        <v>3</v>
      </c>
      <c r="H70" s="24" t="n">
        <v>8</v>
      </c>
      <c r="I70" s="13" t="s">
        <v>66</v>
      </c>
      <c r="J70" s="16" t="n">
        <v>1</v>
      </c>
      <c r="K70" s="16" t="n">
        <v>1</v>
      </c>
      <c r="L70" s="16" t="n">
        <v>0</v>
      </c>
    </row>
    <row r="71" customFormat="false" ht="18" hidden="false" customHeight="true" outlineLevel="0" collapsed="false">
      <c r="A71" s="2" t="s">
        <v>67</v>
      </c>
      <c r="B71" s="17" t="n">
        <v>1</v>
      </c>
      <c r="C71" s="18" t="n">
        <v>0</v>
      </c>
      <c r="D71" s="19" t="n">
        <v>1</v>
      </c>
      <c r="E71" s="13" t="s">
        <v>68</v>
      </c>
      <c r="F71" s="16" t="n">
        <v>13</v>
      </c>
      <c r="G71" s="16" t="n">
        <v>3</v>
      </c>
      <c r="H71" s="24" t="n">
        <v>10</v>
      </c>
      <c r="I71" s="13" t="s">
        <v>69</v>
      </c>
      <c r="J71" s="16" t="n">
        <v>2</v>
      </c>
      <c r="K71" s="16" t="n">
        <v>1</v>
      </c>
      <c r="L71" s="16" t="n">
        <v>1</v>
      </c>
    </row>
    <row r="72" customFormat="false" ht="18" hidden="false" customHeight="true" outlineLevel="0" collapsed="false">
      <c r="A72" s="2" t="s">
        <v>70</v>
      </c>
      <c r="B72" s="16" t="n">
        <v>0</v>
      </c>
      <c r="C72" s="18" t="n">
        <v>0</v>
      </c>
      <c r="D72" s="19" t="n">
        <v>0</v>
      </c>
      <c r="E72" s="13" t="s">
        <v>71</v>
      </c>
      <c r="F72" s="16" t="n">
        <v>16</v>
      </c>
      <c r="G72" s="16" t="n">
        <v>5</v>
      </c>
      <c r="H72" s="24" t="n">
        <v>11</v>
      </c>
      <c r="I72" s="13" t="s">
        <v>72</v>
      </c>
      <c r="J72" s="16" t="n">
        <v>0</v>
      </c>
      <c r="K72" s="16" t="n">
        <v>0</v>
      </c>
      <c r="L72" s="16" t="n">
        <v>0</v>
      </c>
    </row>
    <row r="73" customFormat="false" ht="18" hidden="false" customHeight="true" outlineLevel="0" collapsed="false">
      <c r="A73" s="2" t="s">
        <v>73</v>
      </c>
      <c r="B73" s="17" t="n">
        <v>0</v>
      </c>
      <c r="C73" s="18" t="n">
        <v>0</v>
      </c>
      <c r="D73" s="19" t="n">
        <v>0</v>
      </c>
      <c r="E73" s="13" t="s">
        <v>74</v>
      </c>
      <c r="F73" s="16" t="n">
        <v>5</v>
      </c>
      <c r="G73" s="16" t="n">
        <v>0</v>
      </c>
      <c r="H73" s="24" t="n">
        <v>5</v>
      </c>
      <c r="I73" s="13" t="s">
        <v>75</v>
      </c>
      <c r="J73" s="16" t="n">
        <v>0</v>
      </c>
      <c r="K73" s="16" t="n">
        <v>0</v>
      </c>
      <c r="L73" s="16" t="n">
        <v>0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v>16</v>
      </c>
      <c r="G74" s="16" t="n">
        <v>4</v>
      </c>
      <c r="H74" s="24" t="n">
        <v>12</v>
      </c>
      <c r="I74" s="13" t="s">
        <v>77</v>
      </c>
      <c r="J74" s="16" t="n">
        <v>1</v>
      </c>
      <c r="K74" s="16" t="n">
        <v>0</v>
      </c>
      <c r="L74" s="16" t="n">
        <v>1</v>
      </c>
    </row>
    <row r="75" customFormat="false" ht="18" hidden="false" customHeight="true" outlineLevel="0" collapsed="false">
      <c r="A75" s="2" t="s">
        <v>78</v>
      </c>
      <c r="B75" s="16" t="n">
        <v>0</v>
      </c>
      <c r="C75" s="16" t="n">
        <v>0</v>
      </c>
      <c r="D75" s="16" t="n">
        <v>0</v>
      </c>
      <c r="E75" s="13" t="s">
        <v>79</v>
      </c>
      <c r="F75" s="16" t="n">
        <v>10</v>
      </c>
      <c r="G75" s="16" t="n">
        <v>1</v>
      </c>
      <c r="H75" s="24" t="n">
        <v>9</v>
      </c>
      <c r="I75" s="13" t="s">
        <v>80</v>
      </c>
      <c r="J75" s="16" t="n">
        <v>0</v>
      </c>
      <c r="K75" s="16" t="n">
        <v>0</v>
      </c>
      <c r="L75" s="16" t="n">
        <v>0</v>
      </c>
    </row>
    <row r="76" customFormat="false" ht="18" hidden="false" customHeight="true" outlineLevel="0" collapsed="false">
      <c r="A76" s="2" t="s">
        <v>81</v>
      </c>
      <c r="B76" s="16" t="n">
        <v>4</v>
      </c>
      <c r="C76" s="16" t="n">
        <v>1</v>
      </c>
      <c r="D76" s="16" t="n">
        <v>3</v>
      </c>
      <c r="E76" s="13" t="s">
        <v>82</v>
      </c>
      <c r="F76" s="16" t="n">
        <v>12</v>
      </c>
      <c r="G76" s="16" t="n">
        <v>3</v>
      </c>
      <c r="H76" s="24" t="n">
        <v>9</v>
      </c>
      <c r="I76" s="13" t="s">
        <v>83</v>
      </c>
      <c r="J76" s="16" t="n">
        <v>1</v>
      </c>
      <c r="K76" s="16" t="n">
        <v>0</v>
      </c>
      <c r="L76" s="16" t="n">
        <v>1</v>
      </c>
    </row>
    <row r="77" customFormat="false" ht="18" hidden="false" customHeight="true" outlineLevel="0" collapsed="false">
      <c r="A77" s="2" t="s">
        <v>84</v>
      </c>
      <c r="B77" s="16" t="n">
        <v>4</v>
      </c>
      <c r="C77" s="16" t="n">
        <v>0</v>
      </c>
      <c r="D77" s="16" t="n">
        <v>4</v>
      </c>
      <c r="E77" s="13" t="s">
        <v>85</v>
      </c>
      <c r="F77" s="16" t="n">
        <v>12</v>
      </c>
      <c r="G77" s="16" t="n">
        <v>1</v>
      </c>
      <c r="H77" s="24" t="n">
        <v>11</v>
      </c>
      <c r="I77" s="13" t="s">
        <v>86</v>
      </c>
      <c r="J77" s="16" t="n"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v>2</v>
      </c>
      <c r="C78" s="16" t="n">
        <v>1</v>
      </c>
      <c r="D78" s="16" t="n">
        <v>1</v>
      </c>
      <c r="E78" s="13" t="s">
        <v>88</v>
      </c>
      <c r="F78" s="16" t="n">
        <v>9</v>
      </c>
      <c r="G78" s="16" t="n">
        <v>3</v>
      </c>
      <c r="H78" s="24" t="n">
        <v>6</v>
      </c>
      <c r="I78" s="13" t="s">
        <v>89</v>
      </c>
      <c r="J78" s="16" t="n">
        <v>1</v>
      </c>
      <c r="K78" s="16" t="n">
        <v>1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v>2</v>
      </c>
      <c r="C79" s="16" t="n">
        <v>1</v>
      </c>
      <c r="D79" s="16" t="n">
        <v>1</v>
      </c>
      <c r="E79" s="13" t="s">
        <v>91</v>
      </c>
      <c r="F79" s="16" t="n">
        <v>7</v>
      </c>
      <c r="G79" s="16" t="n">
        <v>2</v>
      </c>
      <c r="H79" s="24" t="n">
        <v>5</v>
      </c>
      <c r="I79" s="13" t="s">
        <v>92</v>
      </c>
      <c r="J79" s="16" t="n"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v>3</v>
      </c>
      <c r="C80" s="16" t="n">
        <v>2</v>
      </c>
      <c r="D80" s="16" t="n">
        <v>1</v>
      </c>
      <c r="E80" s="13" t="s">
        <v>94</v>
      </c>
      <c r="F80" s="16" t="n">
        <v>7</v>
      </c>
      <c r="G80" s="16" t="n">
        <v>2</v>
      </c>
      <c r="H80" s="24" t="n">
        <v>5</v>
      </c>
      <c r="I80" s="13" t="s">
        <v>95</v>
      </c>
      <c r="J80" s="16" t="n"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v>1</v>
      </c>
      <c r="C81" s="16" t="n">
        <v>0</v>
      </c>
      <c r="D81" s="16" t="n">
        <v>1</v>
      </c>
      <c r="E81" s="13" t="s">
        <v>97</v>
      </c>
      <c r="F81" s="16" t="n">
        <v>10</v>
      </c>
      <c r="G81" s="16" t="n">
        <v>4</v>
      </c>
      <c r="H81" s="24" t="n">
        <v>6</v>
      </c>
      <c r="I81" s="13" t="s">
        <v>98</v>
      </c>
      <c r="J81" s="16" t="n"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v>1</v>
      </c>
      <c r="C82" s="16" t="n">
        <v>0</v>
      </c>
      <c r="D82" s="16" t="n">
        <v>1</v>
      </c>
      <c r="E82" s="13" t="s">
        <v>100</v>
      </c>
      <c r="F82" s="16" t="n">
        <v>10</v>
      </c>
      <c r="G82" s="16" t="n">
        <v>0</v>
      </c>
      <c r="H82" s="24" t="n">
        <v>10</v>
      </c>
      <c r="I82" s="13" t="s">
        <v>101</v>
      </c>
      <c r="J82" s="16" t="n"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v>1</v>
      </c>
      <c r="C83" s="16" t="n">
        <v>1</v>
      </c>
      <c r="D83" s="16" t="n">
        <v>0</v>
      </c>
      <c r="E83" s="13" t="s">
        <v>103</v>
      </c>
      <c r="F83" s="16" t="n">
        <v>3</v>
      </c>
      <c r="G83" s="16" t="n">
        <v>0</v>
      </c>
      <c r="H83" s="24" t="n">
        <v>3</v>
      </c>
      <c r="I83" s="13" t="s">
        <v>104</v>
      </c>
      <c r="J83" s="16" t="n">
        <v>1</v>
      </c>
      <c r="K83" s="16" t="n">
        <v>0</v>
      </c>
      <c r="L83" s="16" t="n">
        <v>1</v>
      </c>
    </row>
    <row r="84" customFormat="false" ht="18" hidden="false" customHeight="true" outlineLevel="0" collapsed="false">
      <c r="A84" s="2" t="s">
        <v>105</v>
      </c>
      <c r="B84" s="16" t="n">
        <v>1</v>
      </c>
      <c r="C84" s="16" t="n">
        <v>1</v>
      </c>
      <c r="D84" s="27" t="n">
        <v>0</v>
      </c>
      <c r="E84" s="13" t="s">
        <v>106</v>
      </c>
      <c r="F84" s="16" t="n">
        <v>10</v>
      </c>
      <c r="G84" s="16" t="n">
        <v>2</v>
      </c>
      <c r="H84" s="24" t="n">
        <v>8</v>
      </c>
      <c r="I84" s="13" t="s">
        <v>107</v>
      </c>
      <c r="J84" s="16" t="n"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v>1</v>
      </c>
      <c r="C85" s="16" t="n">
        <v>0</v>
      </c>
      <c r="D85" s="16" t="n">
        <v>1</v>
      </c>
      <c r="E85" s="13" t="s">
        <v>109</v>
      </c>
      <c r="F85" s="16" t="n">
        <v>2</v>
      </c>
      <c r="G85" s="16" t="n">
        <v>0</v>
      </c>
      <c r="H85" s="24" t="n">
        <v>2</v>
      </c>
      <c r="I85" s="13" t="s">
        <v>110</v>
      </c>
      <c r="J85" s="16" t="n"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v>2</v>
      </c>
      <c r="C86" s="16" t="n">
        <v>1</v>
      </c>
      <c r="D86" s="16" t="n">
        <v>1</v>
      </c>
      <c r="E86" s="13" t="s">
        <v>112</v>
      </c>
      <c r="F86" s="16" t="n">
        <v>4</v>
      </c>
      <c r="G86" s="16" t="n">
        <v>0</v>
      </c>
      <c r="H86" s="24" t="n">
        <v>4</v>
      </c>
      <c r="I86" s="13" t="s">
        <v>113</v>
      </c>
      <c r="J86" s="16" t="n"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v>0</v>
      </c>
      <c r="C87" s="16" t="n">
        <v>0</v>
      </c>
      <c r="D87" s="16" t="n">
        <v>0</v>
      </c>
      <c r="E87" s="13" t="s">
        <v>115</v>
      </c>
      <c r="F87" s="16" t="n">
        <v>1</v>
      </c>
      <c r="G87" s="16" t="n">
        <v>0</v>
      </c>
      <c r="H87" s="24" t="n">
        <v>1</v>
      </c>
      <c r="I87" s="13" t="s">
        <v>116</v>
      </c>
      <c r="J87" s="16" t="n"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v>2</v>
      </c>
      <c r="C88" s="16" t="n">
        <v>0</v>
      </c>
      <c r="D88" s="16" t="n">
        <v>2</v>
      </c>
      <c r="E88" s="13" t="s">
        <v>118</v>
      </c>
      <c r="F88" s="16" t="n">
        <v>2</v>
      </c>
      <c r="G88" s="16" t="n">
        <v>1</v>
      </c>
      <c r="H88" s="24" t="n">
        <v>1</v>
      </c>
      <c r="I88" s="13" t="s">
        <v>119</v>
      </c>
      <c r="J88" s="16" t="n"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v>2</v>
      </c>
      <c r="C89" s="16" t="n">
        <v>2</v>
      </c>
      <c r="D89" s="16" t="n">
        <v>0</v>
      </c>
      <c r="E89" s="13" t="s">
        <v>121</v>
      </c>
      <c r="F89" s="16" t="n">
        <v>5</v>
      </c>
      <c r="G89" s="16" t="n">
        <v>2</v>
      </c>
      <c r="H89" s="24" t="n">
        <v>3</v>
      </c>
      <c r="I89" s="13" t="s">
        <v>122</v>
      </c>
      <c r="J89" s="16" t="n"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v>3</v>
      </c>
      <c r="C90" s="16" t="n">
        <v>2</v>
      </c>
      <c r="D90" s="17" t="n">
        <v>1</v>
      </c>
      <c r="E90" s="13" t="s">
        <v>124</v>
      </c>
      <c r="F90" s="16" t="n">
        <v>7</v>
      </c>
      <c r="G90" s="16" t="n">
        <v>1</v>
      </c>
      <c r="H90" s="24" t="n">
        <v>6</v>
      </c>
      <c r="I90" s="13" t="s">
        <v>125</v>
      </c>
      <c r="J90" s="16" t="n"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v>3</v>
      </c>
      <c r="C91" s="16" t="n">
        <v>2</v>
      </c>
      <c r="D91" s="17" t="n">
        <v>1</v>
      </c>
      <c r="E91" s="13" t="s">
        <v>127</v>
      </c>
      <c r="F91" s="16" t="n">
        <v>3</v>
      </c>
      <c r="G91" s="16" t="n">
        <v>0</v>
      </c>
      <c r="H91" s="24" t="n">
        <v>3</v>
      </c>
      <c r="I91" s="13" t="s">
        <v>73</v>
      </c>
      <c r="J91" s="16" t="n"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v>2</v>
      </c>
      <c r="C92" s="16" t="n">
        <v>2</v>
      </c>
      <c r="D92" s="17" t="n">
        <v>0</v>
      </c>
      <c r="E92" s="13" t="s">
        <v>129</v>
      </c>
      <c r="F92" s="16" t="n">
        <v>7</v>
      </c>
      <c r="G92" s="16" t="n">
        <v>3</v>
      </c>
      <c r="H92" s="24" t="n">
        <v>4</v>
      </c>
      <c r="I92" s="13"/>
      <c r="J92" s="23"/>
      <c r="K92" s="23"/>
      <c r="L92" s="23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f aca="false">B1+B48</f>
        <v>22893</v>
      </c>
      <c r="C95" s="3"/>
      <c r="D95" s="4"/>
      <c r="E95" s="5"/>
      <c r="F95" s="4"/>
      <c r="G95" s="4"/>
      <c r="H95" s="4"/>
      <c r="I95" s="5"/>
      <c r="J95" s="6" t="s">
        <v>138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365</v>
      </c>
      <c r="C98" s="3" t="n">
        <f aca="false">SUM(C100:C120)</f>
        <v>24187</v>
      </c>
      <c r="D98" s="15" t="n">
        <f aca="false">SUM(D100:D120)</f>
        <v>26178</v>
      </c>
      <c r="E98" s="13" t="s">
        <v>9</v>
      </c>
      <c r="F98" s="16" t="n">
        <f aca="false">+G98+H98</f>
        <v>421</v>
      </c>
      <c r="G98" s="16" t="n">
        <f aca="false">G4+G51</f>
        <v>219</v>
      </c>
      <c r="H98" s="16" t="n">
        <f aca="false">H4+H51</f>
        <v>202</v>
      </c>
      <c r="I98" s="13" t="s">
        <v>10</v>
      </c>
      <c r="J98" s="16" t="n">
        <f aca="false">+K98+L98</f>
        <v>872</v>
      </c>
      <c r="K98" s="16" t="n">
        <f aca="false">K4+K51</f>
        <v>419</v>
      </c>
      <c r="L98" s="16" t="n">
        <f aca="false">L4+L51</f>
        <v>453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20</v>
      </c>
      <c r="G99" s="16" t="n">
        <f aca="false">G5+G52</f>
        <v>161</v>
      </c>
      <c r="H99" s="16" t="n">
        <f aca="false">H5+H52</f>
        <v>159</v>
      </c>
      <c r="I99" s="13" t="s">
        <v>12</v>
      </c>
      <c r="J99" s="16" t="n">
        <f aca="false">+K99+L99</f>
        <v>916</v>
      </c>
      <c r="K99" s="16" t="n">
        <f aca="false">K5+K52</f>
        <v>436</v>
      </c>
      <c r="L99" s="16" t="n">
        <f aca="false">L5+L52</f>
        <v>480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34</v>
      </c>
      <c r="C100" s="18" t="n">
        <f aca="false">SUM(C122:C126)</f>
        <v>943</v>
      </c>
      <c r="D100" s="19" t="n">
        <f aca="false">SUM(D122:D126)</f>
        <v>891</v>
      </c>
      <c r="E100" s="13" t="s">
        <v>14</v>
      </c>
      <c r="F100" s="16" t="n">
        <f aca="false">+G100+H100</f>
        <v>353</v>
      </c>
      <c r="G100" s="16" t="n">
        <f aca="false">G6+G53</f>
        <v>177</v>
      </c>
      <c r="H100" s="16" t="n">
        <f aca="false">H6+H53</f>
        <v>176</v>
      </c>
      <c r="I100" s="13" t="s">
        <v>15</v>
      </c>
      <c r="J100" s="16" t="n">
        <f aca="false">+K100+L100</f>
        <v>1127</v>
      </c>
      <c r="K100" s="16" t="n">
        <f aca="false">K6+K53</f>
        <v>583</v>
      </c>
      <c r="L100" s="16" t="n">
        <f aca="false">L6+L53</f>
        <v>544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1931</v>
      </c>
      <c r="C101" s="18" t="n">
        <f aca="false">SUM(C127:C131)</f>
        <v>1009</v>
      </c>
      <c r="D101" s="19" t="n">
        <f aca="false">SUM(D127:D131)</f>
        <v>922</v>
      </c>
      <c r="E101" s="13" t="s">
        <v>17</v>
      </c>
      <c r="F101" s="16" t="n">
        <f aca="false">+G101+H101</f>
        <v>335</v>
      </c>
      <c r="G101" s="16" t="n">
        <f aca="false">G7+G54</f>
        <v>164</v>
      </c>
      <c r="H101" s="16" t="n">
        <f aca="false">H7+H54</f>
        <v>171</v>
      </c>
      <c r="I101" s="13" t="s">
        <v>18</v>
      </c>
      <c r="J101" s="16" t="n">
        <f aca="false">+K101+L101</f>
        <v>1134</v>
      </c>
      <c r="K101" s="16" t="n">
        <f aca="false">K7+K54</f>
        <v>561</v>
      </c>
      <c r="L101" s="16" t="n">
        <f aca="false">L7+L54</f>
        <v>573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060</v>
      </c>
      <c r="C102" s="18" t="n">
        <f aca="false">SUM(C132:C136)</f>
        <v>1067</v>
      </c>
      <c r="D102" s="19" t="n">
        <f aca="false">SUM(D132:D136)</f>
        <v>993</v>
      </c>
      <c r="E102" s="13" t="s">
        <v>20</v>
      </c>
      <c r="F102" s="16" t="n">
        <f aca="false">+G102+H102</f>
        <v>368</v>
      </c>
      <c r="G102" s="16" t="n">
        <f aca="false">G8+G55</f>
        <v>187</v>
      </c>
      <c r="H102" s="16" t="n">
        <f aca="false">H8+H55</f>
        <v>181</v>
      </c>
      <c r="I102" s="13" t="s">
        <v>21</v>
      </c>
      <c r="J102" s="16" t="n">
        <f aca="false">+K102+L102</f>
        <v>1045</v>
      </c>
      <c r="K102" s="16" t="n">
        <f aca="false">K8+K55</f>
        <v>524</v>
      </c>
      <c r="L102" s="16" t="n">
        <f aca="false">L8+L55</f>
        <v>521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103</v>
      </c>
      <c r="C103" s="19" t="n">
        <f aca="false">+C137+C138+C139+G98+G99</f>
        <v>1096</v>
      </c>
      <c r="D103" s="19" t="n">
        <f aca="false">+D137+D138+D139+H98+H99</f>
        <v>1007</v>
      </c>
      <c r="E103" s="13" t="s">
        <v>23</v>
      </c>
      <c r="F103" s="16" t="n">
        <f aca="false">+G103+H103</f>
        <v>344</v>
      </c>
      <c r="G103" s="16" t="n">
        <f aca="false">G9+G56</f>
        <v>170</v>
      </c>
      <c r="H103" s="16" t="n">
        <f aca="false">H9+H56</f>
        <v>174</v>
      </c>
      <c r="I103" s="13" t="s">
        <v>24</v>
      </c>
      <c r="J103" s="16" t="n">
        <f aca="false">+K103+L103</f>
        <v>726</v>
      </c>
      <c r="K103" s="16" t="n">
        <f aca="false">K9+K56</f>
        <v>366</v>
      </c>
      <c r="L103" s="16" t="n">
        <f aca="false">L9+L56</f>
        <v>360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799</v>
      </c>
      <c r="C104" s="21" t="n">
        <f aca="false">SUM(G100:G104)</f>
        <v>925</v>
      </c>
      <c r="D104" s="22" t="n">
        <f aca="false">SUM(H100:H104)</f>
        <v>874</v>
      </c>
      <c r="E104" s="13" t="s">
        <v>26</v>
      </c>
      <c r="F104" s="16" t="n">
        <f aca="false">+G104+H104</f>
        <v>399</v>
      </c>
      <c r="G104" s="16" t="n">
        <f aca="false">G10+G57</f>
        <v>227</v>
      </c>
      <c r="H104" s="16" t="n">
        <f aca="false">H10+H57</f>
        <v>172</v>
      </c>
      <c r="I104" s="13" t="s">
        <v>27</v>
      </c>
      <c r="J104" s="16" t="n">
        <f aca="false">+K104+L104</f>
        <v>692</v>
      </c>
      <c r="K104" s="16" t="n">
        <f aca="false">K10+K57</f>
        <v>340</v>
      </c>
      <c r="L104" s="16" t="n">
        <f aca="false">L10+L57</f>
        <v>352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111</v>
      </c>
      <c r="C105" s="18" t="n">
        <f aca="false">SUM(G105:G109)</f>
        <v>1104</v>
      </c>
      <c r="D105" s="19" t="n">
        <f aca="false">SUM(H105:H109)</f>
        <v>1007</v>
      </c>
      <c r="E105" s="13" t="s">
        <v>29</v>
      </c>
      <c r="F105" s="16" t="n">
        <f aca="false">+G105+H105</f>
        <v>352</v>
      </c>
      <c r="G105" s="16" t="n">
        <f aca="false">G11+G58</f>
        <v>187</v>
      </c>
      <c r="H105" s="16" t="n">
        <f aca="false">H11+H58</f>
        <v>165</v>
      </c>
      <c r="I105" s="13" t="s">
        <v>30</v>
      </c>
      <c r="J105" s="16" t="n">
        <f aca="false">+K105+L105</f>
        <v>872</v>
      </c>
      <c r="K105" s="16" t="n">
        <f aca="false">K11+K58</f>
        <v>412</v>
      </c>
      <c r="L105" s="16" t="n">
        <f aca="false">L11+L58</f>
        <v>460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2683</v>
      </c>
      <c r="C106" s="18" t="n">
        <f aca="false">SUM(G110:G114)</f>
        <v>1351</v>
      </c>
      <c r="D106" s="19" t="n">
        <f aca="false">SUM(H110:H114)</f>
        <v>1332</v>
      </c>
      <c r="E106" s="13" t="s">
        <v>32</v>
      </c>
      <c r="F106" s="16" t="n">
        <f aca="false">+G106+H106</f>
        <v>423</v>
      </c>
      <c r="G106" s="16" t="n">
        <f aca="false">G12+G59</f>
        <v>215</v>
      </c>
      <c r="H106" s="16" t="n">
        <f aca="false">H12+H59</f>
        <v>208</v>
      </c>
      <c r="I106" s="13" t="s">
        <v>33</v>
      </c>
      <c r="J106" s="16" t="n">
        <f aca="false">+K106+L106</f>
        <v>839</v>
      </c>
      <c r="K106" s="16" t="n">
        <f aca="false">K12+K59</f>
        <v>398</v>
      </c>
      <c r="L106" s="16" t="n">
        <f aca="false">L12+L59</f>
        <v>441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224</v>
      </c>
      <c r="C107" s="18" t="n">
        <f aca="false">SUM(G115:G119)</f>
        <v>1617</v>
      </c>
      <c r="D107" s="19" t="n">
        <f aca="false">SUM(H115:H119)</f>
        <v>1607</v>
      </c>
      <c r="E107" s="13" t="s">
        <v>35</v>
      </c>
      <c r="F107" s="16" t="n">
        <f aca="false">+G107+H107</f>
        <v>449</v>
      </c>
      <c r="G107" s="16" t="n">
        <f aca="false">G13+G60</f>
        <v>236</v>
      </c>
      <c r="H107" s="16" t="n">
        <f aca="false">H13+H60</f>
        <v>213</v>
      </c>
      <c r="I107" s="13" t="s">
        <v>36</v>
      </c>
      <c r="J107" s="16" t="n">
        <f aca="false">+K107+L107</f>
        <v>813</v>
      </c>
      <c r="K107" s="16" t="n">
        <f aca="false">K13+K60</f>
        <v>378</v>
      </c>
      <c r="L107" s="16" t="n">
        <f aca="false">L13+L60</f>
        <v>435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991</v>
      </c>
      <c r="C108" s="18" t="n">
        <f aca="false">SUM(G120:G124)</f>
        <v>1564</v>
      </c>
      <c r="D108" s="19" t="n">
        <f aca="false">SUM(H120:H124)</f>
        <v>1427</v>
      </c>
      <c r="E108" s="13" t="s">
        <v>38</v>
      </c>
      <c r="F108" s="16" t="n">
        <f aca="false">+G108+H108</f>
        <v>426</v>
      </c>
      <c r="G108" s="16" t="n">
        <f aca="false">G14+G61</f>
        <v>237</v>
      </c>
      <c r="H108" s="16" t="n">
        <f aca="false">H14+H61</f>
        <v>189</v>
      </c>
      <c r="I108" s="13" t="s">
        <v>39</v>
      </c>
      <c r="J108" s="16" t="n">
        <f aca="false">+K108+L108</f>
        <v>776</v>
      </c>
      <c r="K108" s="16" t="n">
        <f aca="false">K14+K61</f>
        <v>369</v>
      </c>
      <c r="L108" s="16" t="n">
        <f aca="false">L14+L61</f>
        <v>407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565</v>
      </c>
      <c r="C109" s="18" t="n">
        <f aca="false">SUM(G125:G129)</f>
        <v>1315</v>
      </c>
      <c r="D109" s="19" t="n">
        <f aca="false">SUM(H125:H129)</f>
        <v>1250</v>
      </c>
      <c r="E109" s="13" t="s">
        <v>41</v>
      </c>
      <c r="F109" s="16" t="n">
        <f aca="false">+G109+H109</f>
        <v>461</v>
      </c>
      <c r="G109" s="16" t="n">
        <f aca="false">G15+G62</f>
        <v>229</v>
      </c>
      <c r="H109" s="16" t="n">
        <f aca="false">H15+H62</f>
        <v>232</v>
      </c>
      <c r="I109" s="13" t="s">
        <v>42</v>
      </c>
      <c r="J109" s="16" t="n">
        <f aca="false">+K109+L109</f>
        <v>750</v>
      </c>
      <c r="K109" s="16" t="n">
        <f aca="false">K15+K62</f>
        <v>371</v>
      </c>
      <c r="L109" s="16" t="n">
        <f aca="false">L15+L62</f>
        <v>379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2799</v>
      </c>
      <c r="C110" s="18" t="n">
        <f aca="false">SUM(G130:G134)</f>
        <v>1413</v>
      </c>
      <c r="D110" s="19" t="n">
        <f aca="false">SUM(H130:H134)</f>
        <v>1386</v>
      </c>
      <c r="E110" s="13" t="s">
        <v>44</v>
      </c>
      <c r="F110" s="16" t="n">
        <f aca="false">+G110+H110</f>
        <v>482</v>
      </c>
      <c r="G110" s="16" t="n">
        <f aca="false">G16+G63</f>
        <v>249</v>
      </c>
      <c r="H110" s="16" t="n">
        <f aca="false">H16+H63</f>
        <v>233</v>
      </c>
      <c r="I110" s="13" t="s">
        <v>45</v>
      </c>
      <c r="J110" s="16" t="n">
        <f aca="false">+K110+L110</f>
        <v>596</v>
      </c>
      <c r="K110" s="16" t="n">
        <f aca="false">K16+K63</f>
        <v>285</v>
      </c>
      <c r="L110" s="16" t="n">
        <f aca="false">L16+L63</f>
        <v>311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3554</v>
      </c>
      <c r="C111" s="18" t="n">
        <f aca="false">SUM(G135:G139)</f>
        <v>1716</v>
      </c>
      <c r="D111" s="19" t="n">
        <f aca="false">SUM(H135:H139)</f>
        <v>1838</v>
      </c>
      <c r="E111" s="13" t="s">
        <v>47</v>
      </c>
      <c r="F111" s="16" t="n">
        <f aca="false">+G111+H111</f>
        <v>483</v>
      </c>
      <c r="G111" s="16" t="n">
        <f aca="false">G17+G64</f>
        <v>248</v>
      </c>
      <c r="H111" s="16" t="n">
        <f aca="false">H17+H64</f>
        <v>235</v>
      </c>
      <c r="I111" s="13" t="s">
        <v>48</v>
      </c>
      <c r="J111" s="16" t="n">
        <f aca="false">+K111+L111</f>
        <v>619</v>
      </c>
      <c r="K111" s="16" t="n">
        <f aca="false">K17+K64</f>
        <v>264</v>
      </c>
      <c r="L111" s="16" t="n">
        <f aca="false">L17+L64</f>
        <v>355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5094</v>
      </c>
      <c r="C112" s="18" t="n">
        <f aca="false">SUM(K98:K102)</f>
        <v>2523</v>
      </c>
      <c r="D112" s="19" t="n">
        <f aca="false">SUM(L98:L102)</f>
        <v>2571</v>
      </c>
      <c r="E112" s="13" t="s">
        <v>50</v>
      </c>
      <c r="F112" s="16" t="n">
        <f aca="false">+G112+H112</f>
        <v>574</v>
      </c>
      <c r="G112" s="16" t="n">
        <f aca="false">G18+G65</f>
        <v>291</v>
      </c>
      <c r="H112" s="16" t="n">
        <f aca="false">H18+H65</f>
        <v>283</v>
      </c>
      <c r="I112" s="13" t="s">
        <v>51</v>
      </c>
      <c r="J112" s="16" t="n">
        <f aca="false">+K112+L112</f>
        <v>648</v>
      </c>
      <c r="K112" s="16" t="n">
        <f aca="false">K18+K65</f>
        <v>302</v>
      </c>
      <c r="L112" s="16" t="n">
        <f aca="false">L18+L65</f>
        <v>346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942</v>
      </c>
      <c r="C113" s="18" t="n">
        <f aca="false">SUM(K103:K107)</f>
        <v>1894</v>
      </c>
      <c r="D113" s="19" t="n">
        <f aca="false">SUM(L103:L107)</f>
        <v>2048</v>
      </c>
      <c r="E113" s="13" t="s">
        <v>53</v>
      </c>
      <c r="F113" s="16" t="n">
        <f aca="false">+G113+H113</f>
        <v>569</v>
      </c>
      <c r="G113" s="16" t="n">
        <f aca="false">G19+G66</f>
        <v>278</v>
      </c>
      <c r="H113" s="16" t="n">
        <f aca="false">H19+H66</f>
        <v>291</v>
      </c>
      <c r="I113" s="13" t="s">
        <v>54</v>
      </c>
      <c r="J113" s="16" t="n">
        <f aca="false">+K113+L113</f>
        <v>743</v>
      </c>
      <c r="K113" s="16" t="n">
        <f aca="false">K19+K66</f>
        <v>322</v>
      </c>
      <c r="L113" s="16" t="n">
        <f aca="false">L19+L66</f>
        <v>421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389</v>
      </c>
      <c r="C114" s="18" t="n">
        <f aca="false">SUM(K108:K112)</f>
        <v>1591</v>
      </c>
      <c r="D114" s="19" t="n">
        <f aca="false">SUM(L108:L112)</f>
        <v>1798</v>
      </c>
      <c r="E114" s="13" t="s">
        <v>56</v>
      </c>
      <c r="F114" s="16" t="n">
        <f aca="false">+G114+H114</f>
        <v>575</v>
      </c>
      <c r="G114" s="16" t="n">
        <f aca="false">G20+G67</f>
        <v>285</v>
      </c>
      <c r="H114" s="16" t="n">
        <f aca="false">H20+H67</f>
        <v>290</v>
      </c>
      <c r="I114" s="13" t="s">
        <v>57</v>
      </c>
      <c r="J114" s="16" t="n">
        <f aca="false">+K114+L114</f>
        <v>630</v>
      </c>
      <c r="K114" s="16" t="n">
        <f aca="false">K20+K67</f>
        <v>294</v>
      </c>
      <c r="L114" s="16" t="n">
        <f aca="false">L20+L67</f>
        <v>336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230</v>
      </c>
      <c r="C115" s="18" t="n">
        <f aca="false">SUM(K113:K117)</f>
        <v>1420</v>
      </c>
      <c r="D115" s="19" t="n">
        <f aca="false">SUM(L113:L117)</f>
        <v>1810</v>
      </c>
      <c r="E115" s="13" t="s">
        <v>59</v>
      </c>
      <c r="F115" s="16" t="n">
        <f aca="false">+G115+H115</f>
        <v>616</v>
      </c>
      <c r="G115" s="16" t="n">
        <f aca="false">G21+G68</f>
        <v>317</v>
      </c>
      <c r="H115" s="16" t="n">
        <f aca="false">H21+H68</f>
        <v>299</v>
      </c>
      <c r="I115" s="13" t="s">
        <v>60</v>
      </c>
      <c r="J115" s="16" t="n">
        <f aca="false">+K115+L115</f>
        <v>618</v>
      </c>
      <c r="K115" s="16" t="n">
        <f aca="false">K21+K68</f>
        <v>283</v>
      </c>
      <c r="L115" s="16" t="n">
        <f aca="false">L21+L68</f>
        <v>335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465</v>
      </c>
      <c r="C116" s="18" t="n">
        <f aca="false">SUM(K118:K122)</f>
        <v>913</v>
      </c>
      <c r="D116" s="19" t="n">
        <f aca="false">SUM(L118:L122)</f>
        <v>1552</v>
      </c>
      <c r="E116" s="13" t="s">
        <v>62</v>
      </c>
      <c r="F116" s="16" t="n">
        <f aca="false">+G116+H116</f>
        <v>659</v>
      </c>
      <c r="G116" s="16" t="n">
        <f aca="false">G22+G69</f>
        <v>320</v>
      </c>
      <c r="H116" s="16" t="n">
        <f aca="false">H22+H69</f>
        <v>339</v>
      </c>
      <c r="I116" s="13" t="s">
        <v>63</v>
      </c>
      <c r="J116" s="16" t="n">
        <f aca="false">+K116+L116</f>
        <v>619</v>
      </c>
      <c r="K116" s="16" t="n">
        <f aca="false">K22+K69</f>
        <v>257</v>
      </c>
      <c r="L116" s="16" t="n">
        <f aca="false">L22+L69</f>
        <v>362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660</v>
      </c>
      <c r="C117" s="18" t="n">
        <f aca="false">SUM(K123:K127)</f>
        <v>524</v>
      </c>
      <c r="D117" s="19" t="n">
        <f aca="false">SUM(L123:L127)</f>
        <v>1136</v>
      </c>
      <c r="E117" s="13" t="s">
        <v>65</v>
      </c>
      <c r="F117" s="16" t="n">
        <f aca="false">+G117+H117</f>
        <v>643</v>
      </c>
      <c r="G117" s="16" t="n">
        <f aca="false">G23+G70</f>
        <v>317</v>
      </c>
      <c r="H117" s="16" t="n">
        <f aca="false">H23+H70</f>
        <v>326</v>
      </c>
      <c r="I117" s="13" t="s">
        <v>66</v>
      </c>
      <c r="J117" s="16" t="n">
        <f aca="false">+K117+L117</f>
        <v>620</v>
      </c>
      <c r="K117" s="16" t="n">
        <f aca="false">K23+K70</f>
        <v>264</v>
      </c>
      <c r="L117" s="16" t="n">
        <f aca="false">L23+L70</f>
        <v>356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692</v>
      </c>
      <c r="C118" s="18" t="n">
        <f aca="false">SUM(K128:K132)</f>
        <v>165</v>
      </c>
      <c r="D118" s="19" t="n">
        <f aca="false">SUM(L128:L132)</f>
        <v>527</v>
      </c>
      <c r="E118" s="13" t="s">
        <v>68</v>
      </c>
      <c r="F118" s="16" t="n">
        <f aca="false">+G118+H118</f>
        <v>656</v>
      </c>
      <c r="G118" s="16" t="n">
        <f aca="false">G24+G71</f>
        <v>350</v>
      </c>
      <c r="H118" s="16" t="n">
        <f aca="false">H24+H71</f>
        <v>306</v>
      </c>
      <c r="I118" s="13" t="s">
        <v>69</v>
      </c>
      <c r="J118" s="16" t="n">
        <f aca="false">+K118+L118</f>
        <v>523</v>
      </c>
      <c r="K118" s="16" t="n">
        <f aca="false">K24+K71</f>
        <v>207</v>
      </c>
      <c r="L118" s="16" t="n">
        <f aca="false">L24+L71</f>
        <v>316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210</v>
      </c>
      <c r="C119" s="18" t="n">
        <f aca="false">SUM(K133:K137)</f>
        <v>34</v>
      </c>
      <c r="D119" s="19" t="n">
        <f aca="false">SUM(L133:L137)</f>
        <v>176</v>
      </c>
      <c r="E119" s="13" t="s">
        <v>71</v>
      </c>
      <c r="F119" s="16" t="n">
        <f aca="false">+G119+H119</f>
        <v>650</v>
      </c>
      <c r="G119" s="16" t="n">
        <f aca="false">G25+G72</f>
        <v>313</v>
      </c>
      <c r="H119" s="16" t="n">
        <f aca="false">H25+H72</f>
        <v>337</v>
      </c>
      <c r="I119" s="13" t="s">
        <v>72</v>
      </c>
      <c r="J119" s="16" t="n">
        <f aca="false">+K119+L119</f>
        <v>560</v>
      </c>
      <c r="K119" s="16" t="n">
        <f aca="false">K25+K72</f>
        <v>203</v>
      </c>
      <c r="L119" s="16" t="n">
        <f aca="false">L25+L72</f>
        <v>357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29</v>
      </c>
      <c r="C120" s="18" t="n">
        <f aca="false">SUM(K138)</f>
        <v>3</v>
      </c>
      <c r="D120" s="19" t="n">
        <f aca="false">SUM(L138)</f>
        <v>26</v>
      </c>
      <c r="E120" s="13" t="s">
        <v>74</v>
      </c>
      <c r="F120" s="16" t="n">
        <f aca="false">+G120+H120</f>
        <v>629</v>
      </c>
      <c r="G120" s="16" t="n">
        <f aca="false">G26+G73</f>
        <v>339</v>
      </c>
      <c r="H120" s="16" t="n">
        <f aca="false">H26+H73</f>
        <v>290</v>
      </c>
      <c r="I120" s="13" t="s">
        <v>75</v>
      </c>
      <c r="J120" s="16" t="n">
        <f aca="false">+K120+L120</f>
        <v>502</v>
      </c>
      <c r="K120" s="16" t="n">
        <f aca="false">K26+K73</f>
        <v>187</v>
      </c>
      <c r="L120" s="16" t="n">
        <f aca="false">L26+L73</f>
        <v>315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85</v>
      </c>
      <c r="G121" s="16" t="n">
        <f aca="false">G27+G74</f>
        <v>312</v>
      </c>
      <c r="H121" s="16" t="n">
        <f aca="false">H27+H74</f>
        <v>273</v>
      </c>
      <c r="I121" s="13" t="s">
        <v>77</v>
      </c>
      <c r="J121" s="16" t="n">
        <f aca="false">+K121+L121</f>
        <v>432</v>
      </c>
      <c r="K121" s="16" t="n">
        <f aca="false">K27+K74</f>
        <v>165</v>
      </c>
      <c r="L121" s="16" t="n">
        <f aca="false">L27+L74</f>
        <v>267</v>
      </c>
    </row>
    <row r="122" customFormat="false" ht="18" hidden="false" customHeight="true" outlineLevel="0" collapsed="false">
      <c r="A122" s="2" t="s">
        <v>78</v>
      </c>
      <c r="B122" s="16" t="n">
        <f aca="false">C122+D122</f>
        <v>355</v>
      </c>
      <c r="C122" s="16" t="n">
        <f aca="false">C28+C75</f>
        <v>174</v>
      </c>
      <c r="D122" s="16" t="n">
        <f aca="false">D28+D75</f>
        <v>181</v>
      </c>
      <c r="E122" s="13" t="s">
        <v>79</v>
      </c>
      <c r="F122" s="16" t="n">
        <f aca="false">+G122+H122</f>
        <v>592</v>
      </c>
      <c r="G122" s="16" t="n">
        <f aca="false">G28+G75</f>
        <v>311</v>
      </c>
      <c r="H122" s="16" t="n">
        <f aca="false">H28+H75</f>
        <v>281</v>
      </c>
      <c r="I122" s="13" t="s">
        <v>80</v>
      </c>
      <c r="J122" s="16" t="n">
        <f aca="false">+K122+L122</f>
        <v>448</v>
      </c>
      <c r="K122" s="16" t="n">
        <f aca="false">K28+K75</f>
        <v>151</v>
      </c>
      <c r="L122" s="16" t="n">
        <f aca="false">L28+L75</f>
        <v>297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64</v>
      </c>
      <c r="C123" s="16" t="n">
        <f aca="false">C29+C76</f>
        <v>192</v>
      </c>
      <c r="D123" s="16" t="n">
        <f aca="false">D29+D76</f>
        <v>172</v>
      </c>
      <c r="E123" s="13" t="s">
        <v>82</v>
      </c>
      <c r="F123" s="16" t="n">
        <f aca="false">+G123+H123</f>
        <v>619</v>
      </c>
      <c r="G123" s="16" t="n">
        <f aca="false">G29+G76</f>
        <v>331</v>
      </c>
      <c r="H123" s="16" t="n">
        <f aca="false">H29+H76</f>
        <v>288</v>
      </c>
      <c r="I123" s="13" t="s">
        <v>83</v>
      </c>
      <c r="J123" s="16" t="n">
        <f aca="false">+K123+L123</f>
        <v>449</v>
      </c>
      <c r="K123" s="16" t="n">
        <f aca="false">K29+K76</f>
        <v>147</v>
      </c>
      <c r="L123" s="16" t="n">
        <f aca="false">L29+L76</f>
        <v>302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57</v>
      </c>
      <c r="C124" s="16" t="n">
        <f aca="false">C30+C77</f>
        <v>192</v>
      </c>
      <c r="D124" s="16" t="n">
        <f aca="false">D30+D77</f>
        <v>165</v>
      </c>
      <c r="E124" s="13" t="s">
        <v>85</v>
      </c>
      <c r="F124" s="16" t="n">
        <f aca="false">+G124+H124</f>
        <v>566</v>
      </c>
      <c r="G124" s="16" t="n">
        <f aca="false">G30+G77</f>
        <v>271</v>
      </c>
      <c r="H124" s="16" t="n">
        <f aca="false">H30+H77</f>
        <v>295</v>
      </c>
      <c r="I124" s="13" t="s">
        <v>86</v>
      </c>
      <c r="J124" s="16" t="n">
        <f aca="false">+K124+L124</f>
        <v>408</v>
      </c>
      <c r="K124" s="16" t="n">
        <f aca="false">K30+K77</f>
        <v>139</v>
      </c>
      <c r="L124" s="16" t="n">
        <f aca="false">L30+L77</f>
        <v>269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60</v>
      </c>
      <c r="C125" s="16" t="n">
        <f aca="false">C31+C78</f>
        <v>174</v>
      </c>
      <c r="D125" s="16" t="n">
        <f aca="false">D31+D78</f>
        <v>186</v>
      </c>
      <c r="E125" s="13" t="s">
        <v>88</v>
      </c>
      <c r="F125" s="16" t="n">
        <f aca="false">+G125+H125</f>
        <v>411</v>
      </c>
      <c r="G125" s="16" t="n">
        <f aca="false">G31+G78</f>
        <v>212</v>
      </c>
      <c r="H125" s="16" t="n">
        <f aca="false">H31+H78</f>
        <v>199</v>
      </c>
      <c r="I125" s="13" t="s">
        <v>89</v>
      </c>
      <c r="J125" s="16" t="n">
        <f aca="false">+K125+L125</f>
        <v>322</v>
      </c>
      <c r="K125" s="16" t="n">
        <f aca="false">K31+K78</f>
        <v>108</v>
      </c>
      <c r="L125" s="16" t="n">
        <f aca="false">L31+L78</f>
        <v>214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98</v>
      </c>
      <c r="C126" s="16" t="n">
        <f aca="false">C32+C79</f>
        <v>211</v>
      </c>
      <c r="D126" s="16" t="n">
        <f aca="false">D32+D79</f>
        <v>187</v>
      </c>
      <c r="E126" s="13" t="s">
        <v>91</v>
      </c>
      <c r="F126" s="16" t="n">
        <f aca="false">+G126+H126</f>
        <v>568</v>
      </c>
      <c r="G126" s="16" t="n">
        <f aca="false">G32+G79</f>
        <v>293</v>
      </c>
      <c r="H126" s="16" t="n">
        <f aca="false">H32+H79</f>
        <v>275</v>
      </c>
      <c r="I126" s="13" t="s">
        <v>92</v>
      </c>
      <c r="J126" s="16" t="n">
        <f aca="false">+K126+L126</f>
        <v>247</v>
      </c>
      <c r="K126" s="16" t="n">
        <f aca="false">K32+K79</f>
        <v>75</v>
      </c>
      <c r="L126" s="16" t="n">
        <f aca="false">L32+L79</f>
        <v>172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59</v>
      </c>
      <c r="C127" s="16" t="n">
        <f aca="false">C33+C80</f>
        <v>197</v>
      </c>
      <c r="D127" s="16" t="n">
        <f aca="false">D33+D80</f>
        <v>162</v>
      </c>
      <c r="E127" s="13" t="s">
        <v>94</v>
      </c>
      <c r="F127" s="16" t="n">
        <f aca="false">+G127+H127</f>
        <v>545</v>
      </c>
      <c r="G127" s="16" t="n">
        <f aca="false">G33+G80</f>
        <v>274</v>
      </c>
      <c r="H127" s="16" t="n">
        <f aca="false">H33+H80</f>
        <v>271</v>
      </c>
      <c r="I127" s="13" t="s">
        <v>95</v>
      </c>
      <c r="J127" s="16" t="n">
        <f aca="false">+K127+L127</f>
        <v>234</v>
      </c>
      <c r="K127" s="16" t="n">
        <f aca="false">K33+K80</f>
        <v>55</v>
      </c>
      <c r="L127" s="16" t="n">
        <f aca="false">L33+L80</f>
        <v>179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402</v>
      </c>
      <c r="C128" s="16" t="n">
        <f aca="false">C34+C81</f>
        <v>194</v>
      </c>
      <c r="D128" s="16" t="n">
        <f aca="false">D34+D81</f>
        <v>208</v>
      </c>
      <c r="E128" s="13" t="s">
        <v>97</v>
      </c>
      <c r="F128" s="16" t="n">
        <f aca="false">+G128+H128</f>
        <v>553</v>
      </c>
      <c r="G128" s="16" t="n">
        <f aca="false">G34+G81</f>
        <v>282</v>
      </c>
      <c r="H128" s="16" t="n">
        <f aca="false">H34+H81</f>
        <v>271</v>
      </c>
      <c r="I128" s="13" t="s">
        <v>98</v>
      </c>
      <c r="J128" s="16" t="n">
        <f aca="false">+K128+L128</f>
        <v>201</v>
      </c>
      <c r="K128" s="16" t="n">
        <f aca="false">K34+K81</f>
        <v>44</v>
      </c>
      <c r="L128" s="16" t="n">
        <f aca="false">L34+L81</f>
        <v>157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392</v>
      </c>
      <c r="C129" s="16" t="n">
        <f aca="false">C35+C82</f>
        <v>202</v>
      </c>
      <c r="D129" s="16" t="n">
        <f aca="false">D35+D82</f>
        <v>190</v>
      </c>
      <c r="E129" s="13" t="s">
        <v>100</v>
      </c>
      <c r="F129" s="16" t="n">
        <f aca="false">+G129+H129</f>
        <v>488</v>
      </c>
      <c r="G129" s="16" t="n">
        <f aca="false">G35+G82</f>
        <v>254</v>
      </c>
      <c r="H129" s="16" t="n">
        <f aca="false">H35+H82</f>
        <v>234</v>
      </c>
      <c r="I129" s="13" t="s">
        <v>101</v>
      </c>
      <c r="J129" s="16" t="n">
        <f aca="false">+K129+L129</f>
        <v>202</v>
      </c>
      <c r="K129" s="16" t="n">
        <f aca="false">K35+K82</f>
        <v>51</v>
      </c>
      <c r="L129" s="16" t="n">
        <f aca="false">L35+L82</f>
        <v>151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367</v>
      </c>
      <c r="C130" s="16" t="n">
        <f aca="false">C36+C83</f>
        <v>188</v>
      </c>
      <c r="D130" s="16" t="n">
        <f aca="false">D36+D83</f>
        <v>179</v>
      </c>
      <c r="E130" s="13" t="s">
        <v>103</v>
      </c>
      <c r="F130" s="16" t="n">
        <f aca="false">+G130+H130</f>
        <v>520</v>
      </c>
      <c r="G130" s="16" t="n">
        <f aca="false">G36+G83</f>
        <v>247</v>
      </c>
      <c r="H130" s="16" t="n">
        <f aca="false">H36+H83</f>
        <v>273</v>
      </c>
      <c r="I130" s="13" t="s">
        <v>104</v>
      </c>
      <c r="J130" s="16" t="n">
        <f aca="false">+K130+L130</f>
        <v>134</v>
      </c>
      <c r="K130" s="16" t="n">
        <f aca="false">K36+K83</f>
        <v>30</v>
      </c>
      <c r="L130" s="16" t="n">
        <f aca="false">L36+L83</f>
        <v>104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11</v>
      </c>
      <c r="C131" s="16" t="n">
        <f aca="false">C37+C84</f>
        <v>228</v>
      </c>
      <c r="D131" s="16" t="n">
        <f aca="false">D37+D84</f>
        <v>183</v>
      </c>
      <c r="E131" s="13" t="s">
        <v>106</v>
      </c>
      <c r="F131" s="16" t="n">
        <f aca="false">+G131+H131</f>
        <v>573</v>
      </c>
      <c r="G131" s="16" t="n">
        <f aca="false">G37+G84</f>
        <v>288</v>
      </c>
      <c r="H131" s="16" t="n">
        <f aca="false">H37+H84</f>
        <v>285</v>
      </c>
      <c r="I131" s="13" t="s">
        <v>107</v>
      </c>
      <c r="J131" s="16" t="n">
        <f aca="false">+K131+L131</f>
        <v>99</v>
      </c>
      <c r="K131" s="16" t="n">
        <f aca="false">K37+K84</f>
        <v>21</v>
      </c>
      <c r="L131" s="16" t="n">
        <f aca="false">L37+L84</f>
        <v>78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391</v>
      </c>
      <c r="C132" s="16" t="n">
        <f aca="false">C38+C85</f>
        <v>200</v>
      </c>
      <c r="D132" s="16" t="n">
        <f aca="false">D38+D85</f>
        <v>191</v>
      </c>
      <c r="E132" s="13" t="s">
        <v>109</v>
      </c>
      <c r="F132" s="16" t="n">
        <f aca="false">+G132+H132</f>
        <v>568</v>
      </c>
      <c r="G132" s="16" t="n">
        <f aca="false">G38+G85</f>
        <v>305</v>
      </c>
      <c r="H132" s="16" t="n">
        <f aca="false">H38+H85</f>
        <v>263</v>
      </c>
      <c r="I132" s="13" t="s">
        <v>110</v>
      </c>
      <c r="J132" s="16" t="n">
        <f aca="false">+K132+L132</f>
        <v>56</v>
      </c>
      <c r="K132" s="16" t="n">
        <f aca="false">K38+K85</f>
        <v>19</v>
      </c>
      <c r="L132" s="16" t="n">
        <f aca="false">L38+L85</f>
        <v>37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09</v>
      </c>
      <c r="C133" s="16" t="n">
        <f aca="false">C39+C86</f>
        <v>216</v>
      </c>
      <c r="D133" s="16" t="n">
        <f aca="false">D39+D86</f>
        <v>193</v>
      </c>
      <c r="E133" s="13" t="s">
        <v>112</v>
      </c>
      <c r="F133" s="16" t="n">
        <f aca="false">+G133+H133</f>
        <v>609</v>
      </c>
      <c r="G133" s="16" t="n">
        <f aca="false">G39+G86</f>
        <v>307</v>
      </c>
      <c r="H133" s="16" t="n">
        <f aca="false">H39+H86</f>
        <v>302</v>
      </c>
      <c r="I133" s="13" t="s">
        <v>113</v>
      </c>
      <c r="J133" s="16" t="n">
        <f aca="false">+K133+L133</f>
        <v>69</v>
      </c>
      <c r="K133" s="16" t="n">
        <f aca="false">K39+K86</f>
        <v>12</v>
      </c>
      <c r="L133" s="16" t="n">
        <f aca="false">L39+L86</f>
        <v>57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34</v>
      </c>
      <c r="C134" s="16" t="n">
        <f aca="false">C40+C87</f>
        <v>225</v>
      </c>
      <c r="D134" s="16" t="n">
        <f aca="false">D40+D87</f>
        <v>209</v>
      </c>
      <c r="E134" s="13" t="s">
        <v>115</v>
      </c>
      <c r="F134" s="16" t="n">
        <f aca="false">+G134+H134</f>
        <v>529</v>
      </c>
      <c r="G134" s="16" t="n">
        <f aca="false">G40+G87</f>
        <v>266</v>
      </c>
      <c r="H134" s="16" t="n">
        <f aca="false">H40+H87</f>
        <v>263</v>
      </c>
      <c r="I134" s="13" t="s">
        <v>116</v>
      </c>
      <c r="J134" s="16" t="n">
        <f aca="false">+K134+L134</f>
        <v>58</v>
      </c>
      <c r="K134" s="16" t="n">
        <f aca="false">K40+K87</f>
        <v>12</v>
      </c>
      <c r="L134" s="16" t="n">
        <f aca="false">L40+L87</f>
        <v>46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06</v>
      </c>
      <c r="C135" s="16" t="n">
        <f aca="false">C41+C88</f>
        <v>217</v>
      </c>
      <c r="D135" s="16" t="n">
        <f aca="false">D41+D88</f>
        <v>189</v>
      </c>
      <c r="E135" s="13" t="s">
        <v>118</v>
      </c>
      <c r="F135" s="16" t="n">
        <f aca="false">+G135+H135</f>
        <v>625</v>
      </c>
      <c r="G135" s="16" t="n">
        <f aca="false">G41+G88</f>
        <v>309</v>
      </c>
      <c r="H135" s="16" t="n">
        <f aca="false">H41+H88</f>
        <v>316</v>
      </c>
      <c r="I135" s="13" t="s">
        <v>119</v>
      </c>
      <c r="J135" s="16" t="n">
        <f aca="false">+K135+L135</f>
        <v>46</v>
      </c>
      <c r="K135" s="16" t="n">
        <f aca="false">K41+K88</f>
        <v>7</v>
      </c>
      <c r="L135" s="16" t="n">
        <f aca="false">L41+L88</f>
        <v>39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20</v>
      </c>
      <c r="C136" s="16" t="n">
        <f aca="false">C42+C89</f>
        <v>209</v>
      </c>
      <c r="D136" s="16" t="n">
        <f aca="false">D42+D89</f>
        <v>211</v>
      </c>
      <c r="E136" s="13" t="s">
        <v>121</v>
      </c>
      <c r="F136" s="16" t="n">
        <f aca="false">+G136+H136</f>
        <v>662</v>
      </c>
      <c r="G136" s="16" t="n">
        <f aca="false">G42+G89</f>
        <v>308</v>
      </c>
      <c r="H136" s="16" t="n">
        <f aca="false">H42+H89</f>
        <v>354</v>
      </c>
      <c r="I136" s="13" t="s">
        <v>122</v>
      </c>
      <c r="J136" s="16" t="n">
        <f aca="false">+K136+L136</f>
        <v>25</v>
      </c>
      <c r="K136" s="16" t="n">
        <f aca="false">K42+K89</f>
        <v>2</v>
      </c>
      <c r="L136" s="16" t="n">
        <f aca="false">L42+L89</f>
        <v>23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44</v>
      </c>
      <c r="C137" s="16" t="n">
        <f aca="false">C43+C90</f>
        <v>244</v>
      </c>
      <c r="D137" s="16" t="n">
        <f aca="false">D43+D90</f>
        <v>200</v>
      </c>
      <c r="E137" s="13" t="s">
        <v>124</v>
      </c>
      <c r="F137" s="16" t="n">
        <f aca="false">+G137+H137</f>
        <v>707</v>
      </c>
      <c r="G137" s="16" t="n">
        <f aca="false">G43+G90</f>
        <v>343</v>
      </c>
      <c r="H137" s="16" t="n">
        <f aca="false">H43+H90</f>
        <v>364</v>
      </c>
      <c r="I137" s="13" t="s">
        <v>125</v>
      </c>
      <c r="J137" s="16" t="n">
        <f aca="false">+K137+L137</f>
        <v>12</v>
      </c>
      <c r="K137" s="16" t="n">
        <f aca="false">K43+K90</f>
        <v>1</v>
      </c>
      <c r="L137" s="16" t="n">
        <f aca="false">L43+L90</f>
        <v>11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64</v>
      </c>
      <c r="C138" s="16" t="n">
        <f aca="false">C44+C91</f>
        <v>238</v>
      </c>
      <c r="D138" s="16" t="n">
        <f aca="false">D44+D91</f>
        <v>226</v>
      </c>
      <c r="E138" s="13" t="s">
        <v>127</v>
      </c>
      <c r="F138" s="16" t="n">
        <f aca="false">+G138+H138</f>
        <v>738</v>
      </c>
      <c r="G138" s="16" t="n">
        <f aca="false">G44+G91</f>
        <v>351</v>
      </c>
      <c r="H138" s="16" t="n">
        <f aca="false">H44+H91</f>
        <v>387</v>
      </c>
      <c r="I138" s="13" t="s">
        <v>73</v>
      </c>
      <c r="J138" s="16" t="n">
        <f aca="false">+K138+L138</f>
        <v>29</v>
      </c>
      <c r="K138" s="16" t="n">
        <f aca="false">K44+K91</f>
        <v>3</v>
      </c>
      <c r="L138" s="16" t="n">
        <f aca="false">L44+L91</f>
        <v>26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54</v>
      </c>
      <c r="C139" s="16" t="n">
        <f aca="false">C45+C92</f>
        <v>234</v>
      </c>
      <c r="D139" s="16" t="n">
        <f aca="false">D45+D92</f>
        <v>220</v>
      </c>
      <c r="E139" s="13" t="s">
        <v>129</v>
      </c>
      <c r="F139" s="16" t="n">
        <f aca="false">+G139+H139</f>
        <v>822</v>
      </c>
      <c r="G139" s="16" t="n">
        <f aca="false">G45+G92</f>
        <v>405</v>
      </c>
      <c r="H139" s="16" t="n">
        <f aca="false">H45+H92</f>
        <v>417</v>
      </c>
      <c r="I139" s="13"/>
      <c r="J139" s="23"/>
      <c r="K139" s="23"/>
      <c r="L139" s="23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534</v>
      </c>
      <c r="C1" s="3"/>
      <c r="D1" s="4"/>
      <c r="E1" s="5"/>
      <c r="F1" s="4"/>
      <c r="G1" s="4"/>
      <c r="H1" s="4"/>
      <c r="I1" s="6" t="s">
        <v>139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v>49937</v>
      </c>
      <c r="C4" s="3" t="n">
        <v>24077</v>
      </c>
      <c r="D4" s="15" t="n">
        <v>25860</v>
      </c>
      <c r="E4" s="13" t="s">
        <v>9</v>
      </c>
      <c r="F4" s="16" t="n">
        <v>429</v>
      </c>
      <c r="G4" s="16" t="n">
        <v>223</v>
      </c>
      <c r="H4" s="16" t="n">
        <v>206</v>
      </c>
      <c r="I4" s="13" t="s">
        <v>10</v>
      </c>
      <c r="J4" s="16" t="n">
        <v>856</v>
      </c>
      <c r="K4" s="16" t="n">
        <v>411</v>
      </c>
      <c r="L4" s="16" t="n">
        <v>445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v>321</v>
      </c>
      <c r="G5" s="16" t="n">
        <v>166</v>
      </c>
      <c r="H5" s="16" t="n">
        <v>155</v>
      </c>
      <c r="I5" s="13" t="s">
        <v>12</v>
      </c>
      <c r="J5" s="16" t="n">
        <v>896</v>
      </c>
      <c r="K5" s="16" t="n">
        <v>425</v>
      </c>
      <c r="L5" s="16" t="n">
        <v>471</v>
      </c>
    </row>
    <row r="6" customFormat="false" ht="18" hidden="false" customHeight="true" outlineLevel="0" collapsed="false">
      <c r="A6" s="2" t="s">
        <v>13</v>
      </c>
      <c r="B6" s="17" t="n">
        <v>1834</v>
      </c>
      <c r="C6" s="18" t="n">
        <v>945</v>
      </c>
      <c r="D6" s="19" t="n">
        <v>889</v>
      </c>
      <c r="E6" s="13" t="s">
        <v>14</v>
      </c>
      <c r="F6" s="16" t="n">
        <v>346</v>
      </c>
      <c r="G6" s="16" t="n">
        <v>171</v>
      </c>
      <c r="H6" s="16" t="n">
        <v>175</v>
      </c>
      <c r="I6" s="13" t="s">
        <v>15</v>
      </c>
      <c r="J6" s="16" t="n">
        <v>1104</v>
      </c>
      <c r="K6" s="16" t="n">
        <v>567</v>
      </c>
      <c r="L6" s="16" t="n">
        <v>537</v>
      </c>
      <c r="N6" s="20"/>
    </row>
    <row r="7" customFormat="false" ht="18" hidden="false" customHeight="true" outlineLevel="0" collapsed="false">
      <c r="A7" s="2" t="s">
        <v>16</v>
      </c>
      <c r="B7" s="16" t="n">
        <v>1925</v>
      </c>
      <c r="C7" s="18" t="n">
        <v>1006</v>
      </c>
      <c r="D7" s="19" t="n">
        <v>919</v>
      </c>
      <c r="E7" s="13" t="s">
        <v>17</v>
      </c>
      <c r="F7" s="16" t="n">
        <v>333</v>
      </c>
      <c r="G7" s="16" t="n">
        <v>167</v>
      </c>
      <c r="H7" s="16" t="n">
        <v>166</v>
      </c>
      <c r="I7" s="13" t="s">
        <v>18</v>
      </c>
      <c r="J7" s="16" t="n">
        <v>1138</v>
      </c>
      <c r="K7" s="16" t="n">
        <v>573</v>
      </c>
      <c r="L7" s="16" t="n">
        <v>565</v>
      </c>
    </row>
    <row r="8" customFormat="false" ht="18" hidden="false" customHeight="true" outlineLevel="0" collapsed="false">
      <c r="A8" s="2" t="s">
        <v>19</v>
      </c>
      <c r="B8" s="17" t="n">
        <v>2044</v>
      </c>
      <c r="C8" s="18" t="n">
        <v>1060</v>
      </c>
      <c r="D8" s="19" t="n">
        <v>984</v>
      </c>
      <c r="E8" s="13" t="s">
        <v>20</v>
      </c>
      <c r="F8" s="16" t="n">
        <v>349</v>
      </c>
      <c r="G8" s="16" t="n">
        <v>179</v>
      </c>
      <c r="H8" s="16" t="n">
        <v>170</v>
      </c>
      <c r="I8" s="13" t="s">
        <v>21</v>
      </c>
      <c r="J8" s="16" t="n">
        <v>1066</v>
      </c>
      <c r="K8" s="16" t="n">
        <v>530</v>
      </c>
      <c r="L8" s="16" t="n">
        <v>536</v>
      </c>
    </row>
    <row r="9" customFormat="false" ht="18" hidden="false" customHeight="true" outlineLevel="0" collapsed="false">
      <c r="A9" s="2" t="s">
        <v>22</v>
      </c>
      <c r="B9" s="16" t="n">
        <v>2103</v>
      </c>
      <c r="C9" s="18" t="n">
        <v>1098</v>
      </c>
      <c r="D9" s="19" t="n">
        <v>1005</v>
      </c>
      <c r="E9" s="13" t="s">
        <v>23</v>
      </c>
      <c r="F9" s="16" t="n">
        <v>355</v>
      </c>
      <c r="G9" s="16" t="n">
        <v>173</v>
      </c>
      <c r="H9" s="16" t="n">
        <v>182</v>
      </c>
      <c r="I9" s="13" t="s">
        <v>24</v>
      </c>
      <c r="J9" s="16" t="n">
        <v>744</v>
      </c>
      <c r="K9" s="16" t="n">
        <v>383</v>
      </c>
      <c r="L9" s="16" t="n">
        <v>361</v>
      </c>
    </row>
    <row r="10" customFormat="false" ht="18" hidden="false" customHeight="true" outlineLevel="0" collapsed="false">
      <c r="A10" s="2" t="s">
        <v>25</v>
      </c>
      <c r="B10" s="17" t="n">
        <v>1776</v>
      </c>
      <c r="C10" s="21" t="n">
        <v>916</v>
      </c>
      <c r="D10" s="22" t="n">
        <v>860</v>
      </c>
      <c r="E10" s="13" t="s">
        <v>26</v>
      </c>
      <c r="F10" s="16" t="n">
        <v>393</v>
      </c>
      <c r="G10" s="16" t="n">
        <v>226</v>
      </c>
      <c r="H10" s="16" t="n">
        <v>167</v>
      </c>
      <c r="I10" s="13" t="s">
        <v>27</v>
      </c>
      <c r="J10" s="16" t="n">
        <v>680</v>
      </c>
      <c r="K10" s="16" t="n">
        <v>335</v>
      </c>
      <c r="L10" s="16" t="n">
        <v>345</v>
      </c>
    </row>
    <row r="11" customFormat="false" ht="18" hidden="false" customHeight="true" outlineLevel="0" collapsed="false">
      <c r="A11" s="2" t="s">
        <v>28</v>
      </c>
      <c r="B11" s="16" t="n">
        <v>2049</v>
      </c>
      <c r="C11" s="18" t="n">
        <v>1083</v>
      </c>
      <c r="D11" s="19" t="n">
        <v>966</v>
      </c>
      <c r="E11" s="13" t="s">
        <v>29</v>
      </c>
      <c r="F11" s="16" t="n">
        <v>337</v>
      </c>
      <c r="G11" s="16" t="n">
        <v>185</v>
      </c>
      <c r="H11" s="16" t="n">
        <v>152</v>
      </c>
      <c r="I11" s="13" t="s">
        <v>30</v>
      </c>
      <c r="J11" s="16" t="n">
        <v>853</v>
      </c>
      <c r="K11" s="16" t="n">
        <v>395</v>
      </c>
      <c r="L11" s="16" t="n">
        <v>458</v>
      </c>
    </row>
    <row r="12" customFormat="false" ht="18" hidden="false" customHeight="true" outlineLevel="0" collapsed="false">
      <c r="A12" s="2" t="s">
        <v>31</v>
      </c>
      <c r="B12" s="17" t="n">
        <v>2607</v>
      </c>
      <c r="C12" s="18" t="n">
        <v>1341</v>
      </c>
      <c r="D12" s="19" t="n">
        <v>1266</v>
      </c>
      <c r="E12" s="13" t="s">
        <v>32</v>
      </c>
      <c r="F12" s="16" t="n">
        <v>406</v>
      </c>
      <c r="G12" s="16" t="n">
        <v>207</v>
      </c>
      <c r="H12" s="16" t="n">
        <v>199</v>
      </c>
      <c r="I12" s="13" t="s">
        <v>33</v>
      </c>
      <c r="J12" s="16" t="n">
        <v>850</v>
      </c>
      <c r="K12" s="16" t="n">
        <v>411</v>
      </c>
      <c r="L12" s="16" t="n">
        <v>439</v>
      </c>
    </row>
    <row r="13" customFormat="false" ht="18" hidden="false" customHeight="true" outlineLevel="0" collapsed="false">
      <c r="A13" s="2" t="s">
        <v>34</v>
      </c>
      <c r="B13" s="16" t="n">
        <v>3145</v>
      </c>
      <c r="C13" s="18" t="n">
        <v>1592</v>
      </c>
      <c r="D13" s="19" t="n">
        <v>1553</v>
      </c>
      <c r="E13" s="13" t="s">
        <v>35</v>
      </c>
      <c r="F13" s="16" t="n">
        <v>451</v>
      </c>
      <c r="G13" s="16" t="n">
        <v>236</v>
      </c>
      <c r="H13" s="16" t="n">
        <v>215</v>
      </c>
      <c r="I13" s="13" t="s">
        <v>36</v>
      </c>
      <c r="J13" s="16" t="n">
        <v>801</v>
      </c>
      <c r="K13" s="16" t="n">
        <v>374</v>
      </c>
      <c r="L13" s="16" t="n">
        <v>427</v>
      </c>
    </row>
    <row r="14" customFormat="false" ht="18" hidden="false" customHeight="true" outlineLevel="0" collapsed="false">
      <c r="A14" s="2" t="s">
        <v>37</v>
      </c>
      <c r="B14" s="17" t="n">
        <v>2959</v>
      </c>
      <c r="C14" s="18" t="n">
        <v>1565</v>
      </c>
      <c r="D14" s="19" t="n">
        <v>1394</v>
      </c>
      <c r="E14" s="13" t="s">
        <v>38</v>
      </c>
      <c r="F14" s="16" t="n">
        <v>416</v>
      </c>
      <c r="G14" s="16" t="n">
        <v>235</v>
      </c>
      <c r="H14" s="16" t="n">
        <v>181</v>
      </c>
      <c r="I14" s="13" t="s">
        <v>39</v>
      </c>
      <c r="J14" s="16" t="n">
        <v>798</v>
      </c>
      <c r="K14" s="16" t="n">
        <v>370</v>
      </c>
      <c r="L14" s="16" t="n">
        <v>428</v>
      </c>
    </row>
    <row r="15" customFormat="false" ht="18" hidden="false" customHeight="true" outlineLevel="0" collapsed="false">
      <c r="A15" s="2" t="s">
        <v>40</v>
      </c>
      <c r="B15" s="16" t="n">
        <v>2517</v>
      </c>
      <c r="C15" s="18" t="n">
        <v>1296</v>
      </c>
      <c r="D15" s="19" t="n">
        <v>1221</v>
      </c>
      <c r="E15" s="13" t="s">
        <v>41</v>
      </c>
      <c r="F15" s="16" t="n">
        <v>439</v>
      </c>
      <c r="G15" s="16" t="n">
        <v>220</v>
      </c>
      <c r="H15" s="16" t="n">
        <v>219</v>
      </c>
      <c r="I15" s="13" t="s">
        <v>42</v>
      </c>
      <c r="J15" s="16" t="n">
        <v>738</v>
      </c>
      <c r="K15" s="16" t="n">
        <v>370</v>
      </c>
      <c r="L15" s="16" t="n">
        <v>368</v>
      </c>
    </row>
    <row r="16" customFormat="false" ht="18" hidden="false" customHeight="true" outlineLevel="0" collapsed="false">
      <c r="A16" s="2" t="s">
        <v>43</v>
      </c>
      <c r="B16" s="17" t="n">
        <v>2778</v>
      </c>
      <c r="C16" s="18" t="n">
        <v>1412</v>
      </c>
      <c r="D16" s="19" t="n">
        <v>1366</v>
      </c>
      <c r="E16" s="13" t="s">
        <v>44</v>
      </c>
      <c r="F16" s="16" t="n">
        <v>471</v>
      </c>
      <c r="G16" s="16" t="n">
        <v>246</v>
      </c>
      <c r="H16" s="16" t="n">
        <v>225</v>
      </c>
      <c r="I16" s="13" t="s">
        <v>45</v>
      </c>
      <c r="J16" s="16" t="n">
        <v>619</v>
      </c>
      <c r="K16" s="16" t="n">
        <v>291</v>
      </c>
      <c r="L16" s="16" t="n">
        <v>328</v>
      </c>
    </row>
    <row r="17" customFormat="false" ht="18" hidden="false" customHeight="true" outlineLevel="0" collapsed="false">
      <c r="A17" s="2" t="s">
        <v>46</v>
      </c>
      <c r="B17" s="16" t="n">
        <v>3514</v>
      </c>
      <c r="C17" s="18" t="n">
        <v>1700</v>
      </c>
      <c r="D17" s="19" t="n">
        <v>1814</v>
      </c>
      <c r="E17" s="13" t="s">
        <v>47</v>
      </c>
      <c r="F17" s="16" t="n">
        <v>456</v>
      </c>
      <c r="G17" s="16" t="n">
        <v>245</v>
      </c>
      <c r="H17" s="16" t="n">
        <v>211</v>
      </c>
      <c r="I17" s="13" t="s">
        <v>48</v>
      </c>
      <c r="J17" s="16" t="n">
        <v>590</v>
      </c>
      <c r="K17" s="16" t="n">
        <v>258</v>
      </c>
      <c r="L17" s="16" t="n">
        <v>332</v>
      </c>
    </row>
    <row r="18" customFormat="false" ht="18" hidden="false" customHeight="true" outlineLevel="0" collapsed="false">
      <c r="A18" s="2" t="s">
        <v>49</v>
      </c>
      <c r="B18" s="17" t="n">
        <v>5060</v>
      </c>
      <c r="C18" s="18" t="n">
        <v>2506</v>
      </c>
      <c r="D18" s="19" t="n">
        <v>2554</v>
      </c>
      <c r="E18" s="13" t="s">
        <v>50</v>
      </c>
      <c r="F18" s="16" t="n">
        <v>564</v>
      </c>
      <c r="G18" s="16" t="n">
        <v>287</v>
      </c>
      <c r="H18" s="16" t="n">
        <v>277</v>
      </c>
      <c r="I18" s="13" t="s">
        <v>51</v>
      </c>
      <c r="J18" s="16" t="n">
        <v>671</v>
      </c>
      <c r="K18" s="16" t="n">
        <v>300</v>
      </c>
      <c r="L18" s="16" t="n">
        <v>371</v>
      </c>
    </row>
    <row r="19" customFormat="false" ht="18" hidden="false" customHeight="true" outlineLevel="0" collapsed="false">
      <c r="A19" s="2" t="s">
        <v>52</v>
      </c>
      <c r="B19" s="16" t="n">
        <v>3928</v>
      </c>
      <c r="C19" s="18" t="n">
        <v>1898</v>
      </c>
      <c r="D19" s="19" t="n">
        <v>2030</v>
      </c>
      <c r="E19" s="13" t="s">
        <v>53</v>
      </c>
      <c r="F19" s="16" t="n">
        <v>556</v>
      </c>
      <c r="G19" s="16" t="n">
        <v>272</v>
      </c>
      <c r="H19" s="16" t="n">
        <v>284</v>
      </c>
      <c r="I19" s="13" t="s">
        <v>54</v>
      </c>
      <c r="J19" s="16" t="n">
        <v>721</v>
      </c>
      <c r="K19" s="16" t="n">
        <v>321</v>
      </c>
      <c r="L19" s="16" t="n">
        <v>400</v>
      </c>
    </row>
    <row r="20" customFormat="false" ht="18" hidden="false" customHeight="true" outlineLevel="0" collapsed="false">
      <c r="A20" s="2" t="s">
        <v>55</v>
      </c>
      <c r="B20" s="17" t="n">
        <v>3416</v>
      </c>
      <c r="C20" s="18" t="n">
        <v>1589</v>
      </c>
      <c r="D20" s="19" t="n">
        <v>1827</v>
      </c>
      <c r="E20" s="13" t="s">
        <v>56</v>
      </c>
      <c r="F20" s="16" t="n">
        <v>560</v>
      </c>
      <c r="G20" s="16" t="n">
        <v>291</v>
      </c>
      <c r="H20" s="16" t="n">
        <v>269</v>
      </c>
      <c r="I20" s="13" t="s">
        <v>57</v>
      </c>
      <c r="J20" s="16" t="n">
        <v>630</v>
      </c>
      <c r="K20" s="16" t="n">
        <v>288</v>
      </c>
      <c r="L20" s="16" t="n">
        <v>342</v>
      </c>
    </row>
    <row r="21" customFormat="false" ht="18" hidden="false" customHeight="true" outlineLevel="0" collapsed="false">
      <c r="A21" s="2" t="s">
        <v>58</v>
      </c>
      <c r="B21" s="16" t="n">
        <v>3215</v>
      </c>
      <c r="C21" s="18" t="n">
        <v>1419</v>
      </c>
      <c r="D21" s="19" t="n">
        <v>1796</v>
      </c>
      <c r="E21" s="13" t="s">
        <v>59</v>
      </c>
      <c r="F21" s="16" t="n">
        <v>607</v>
      </c>
      <c r="G21" s="16" t="n">
        <v>310</v>
      </c>
      <c r="H21" s="16" t="n">
        <v>297</v>
      </c>
      <c r="I21" s="13" t="s">
        <v>60</v>
      </c>
      <c r="J21" s="16" t="n">
        <v>633</v>
      </c>
      <c r="K21" s="16" t="n">
        <v>298</v>
      </c>
      <c r="L21" s="16" t="n">
        <v>335</v>
      </c>
    </row>
    <row r="22" customFormat="false" ht="18" hidden="false" customHeight="true" outlineLevel="0" collapsed="false">
      <c r="A22" s="2" t="s">
        <v>61</v>
      </c>
      <c r="B22" s="17" t="n">
        <v>2472</v>
      </c>
      <c r="C22" s="18" t="n">
        <v>921</v>
      </c>
      <c r="D22" s="19" t="n">
        <v>1551</v>
      </c>
      <c r="E22" s="13" t="s">
        <v>62</v>
      </c>
      <c r="F22" s="16" t="n">
        <v>620</v>
      </c>
      <c r="G22" s="16" t="n">
        <v>309</v>
      </c>
      <c r="H22" s="16" t="n">
        <v>311</v>
      </c>
      <c r="I22" s="13" t="s">
        <v>63</v>
      </c>
      <c r="J22" s="16" t="n">
        <v>621</v>
      </c>
      <c r="K22" s="16" t="n">
        <v>263</v>
      </c>
      <c r="L22" s="16" t="n">
        <v>358</v>
      </c>
    </row>
    <row r="23" customFormat="false" ht="18" hidden="false" customHeight="true" outlineLevel="0" collapsed="false">
      <c r="A23" s="2" t="s">
        <v>64</v>
      </c>
      <c r="B23" s="16" t="n">
        <v>1662</v>
      </c>
      <c r="C23" s="18" t="n">
        <v>529</v>
      </c>
      <c r="D23" s="19" t="n">
        <v>1133</v>
      </c>
      <c r="E23" s="13" t="s">
        <v>65</v>
      </c>
      <c r="F23" s="16" t="n">
        <v>631</v>
      </c>
      <c r="G23" s="16" t="n">
        <v>307</v>
      </c>
      <c r="H23" s="16" t="n">
        <v>324</v>
      </c>
      <c r="I23" s="13" t="s">
        <v>66</v>
      </c>
      <c r="J23" s="16" t="n">
        <v>610</v>
      </c>
      <c r="K23" s="16" t="n">
        <v>249</v>
      </c>
      <c r="L23" s="16" t="n">
        <v>361</v>
      </c>
    </row>
    <row r="24" customFormat="false" ht="18" hidden="false" customHeight="true" outlineLevel="0" collapsed="false">
      <c r="A24" s="2" t="s">
        <v>67</v>
      </c>
      <c r="B24" s="17" t="n">
        <v>700</v>
      </c>
      <c r="C24" s="18" t="n">
        <v>166</v>
      </c>
      <c r="D24" s="19" t="n">
        <v>534</v>
      </c>
      <c r="E24" s="13" t="s">
        <v>68</v>
      </c>
      <c r="F24" s="16" t="n">
        <v>649</v>
      </c>
      <c r="G24" s="16" t="n">
        <v>351</v>
      </c>
      <c r="H24" s="16" t="n">
        <v>298</v>
      </c>
      <c r="I24" s="13" t="s">
        <v>69</v>
      </c>
      <c r="J24" s="16" t="n">
        <v>512</v>
      </c>
      <c r="K24" s="16" t="n">
        <v>205</v>
      </c>
      <c r="L24" s="16" t="n">
        <v>307</v>
      </c>
    </row>
    <row r="25" customFormat="false" ht="18" hidden="false" customHeight="true" outlineLevel="0" collapsed="false">
      <c r="A25" s="2" t="s">
        <v>70</v>
      </c>
      <c r="B25" s="16" t="n">
        <v>202</v>
      </c>
      <c r="C25" s="18" t="n">
        <v>31</v>
      </c>
      <c r="D25" s="19" t="n">
        <v>171</v>
      </c>
      <c r="E25" s="13" t="s">
        <v>71</v>
      </c>
      <c r="F25" s="16" t="n">
        <v>638</v>
      </c>
      <c r="G25" s="16" t="n">
        <v>315</v>
      </c>
      <c r="H25" s="16" t="n">
        <v>323</v>
      </c>
      <c r="I25" s="13" t="s">
        <v>72</v>
      </c>
      <c r="J25" s="16" t="n">
        <v>579</v>
      </c>
      <c r="K25" s="16" t="n">
        <v>212</v>
      </c>
      <c r="L25" s="16" t="n">
        <v>367</v>
      </c>
    </row>
    <row r="26" customFormat="false" ht="18" hidden="false" customHeight="true" outlineLevel="0" collapsed="false">
      <c r="A26" s="2" t="s">
        <v>73</v>
      </c>
      <c r="B26" s="17" t="n">
        <v>31</v>
      </c>
      <c r="C26" s="18" t="n">
        <v>4</v>
      </c>
      <c r="D26" s="19" t="n">
        <v>27</v>
      </c>
      <c r="E26" s="13" t="s">
        <v>74</v>
      </c>
      <c r="F26" s="16" t="n">
        <v>628</v>
      </c>
      <c r="G26" s="16" t="n">
        <v>338</v>
      </c>
      <c r="H26" s="16" t="n">
        <v>290</v>
      </c>
      <c r="I26" s="13" t="s">
        <v>75</v>
      </c>
      <c r="J26" s="16" t="n">
        <v>490</v>
      </c>
      <c r="K26" s="16" t="n">
        <v>182</v>
      </c>
      <c r="L26" s="16" t="n">
        <v>308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v>563</v>
      </c>
      <c r="G27" s="16" t="n">
        <v>303</v>
      </c>
      <c r="H27" s="16" t="n">
        <v>260</v>
      </c>
      <c r="I27" s="13" t="s">
        <v>77</v>
      </c>
      <c r="J27" s="16" t="n">
        <v>441</v>
      </c>
      <c r="K27" s="16" t="n">
        <v>171</v>
      </c>
      <c r="L27" s="16" t="n">
        <v>270</v>
      </c>
    </row>
    <row r="28" customFormat="false" ht="18" hidden="false" customHeight="true" outlineLevel="0" collapsed="false">
      <c r="A28" s="2" t="s">
        <v>78</v>
      </c>
      <c r="B28" s="16" t="n">
        <v>363</v>
      </c>
      <c r="C28" s="16" t="n">
        <v>176</v>
      </c>
      <c r="D28" s="16" t="n">
        <v>187</v>
      </c>
      <c r="E28" s="13" t="s">
        <v>79</v>
      </c>
      <c r="F28" s="16" t="n">
        <v>586</v>
      </c>
      <c r="G28" s="16" t="n">
        <v>314</v>
      </c>
      <c r="H28" s="16" t="n">
        <v>272</v>
      </c>
      <c r="I28" s="13" t="s">
        <v>80</v>
      </c>
      <c r="J28" s="16" t="n">
        <v>450</v>
      </c>
      <c r="K28" s="16" t="n">
        <v>151</v>
      </c>
      <c r="L28" s="16" t="n">
        <v>299</v>
      </c>
    </row>
    <row r="29" customFormat="false" ht="18" hidden="false" customHeight="true" outlineLevel="0" collapsed="false">
      <c r="A29" s="2" t="s">
        <v>81</v>
      </c>
      <c r="B29" s="16" t="n">
        <v>350</v>
      </c>
      <c r="C29" s="16" t="n">
        <v>183</v>
      </c>
      <c r="D29" s="16" t="n">
        <v>167</v>
      </c>
      <c r="E29" s="13" t="s">
        <v>82</v>
      </c>
      <c r="F29" s="16" t="n">
        <v>614</v>
      </c>
      <c r="G29" s="16" t="n">
        <v>326</v>
      </c>
      <c r="H29" s="16" t="n">
        <v>288</v>
      </c>
      <c r="I29" s="13" t="s">
        <v>83</v>
      </c>
      <c r="J29" s="16" t="n">
        <v>434</v>
      </c>
      <c r="K29" s="16" t="n">
        <v>144</v>
      </c>
      <c r="L29" s="16" t="n">
        <v>290</v>
      </c>
    </row>
    <row r="30" customFormat="false" ht="18" hidden="false" customHeight="true" outlineLevel="0" collapsed="false">
      <c r="A30" s="2" t="s">
        <v>84</v>
      </c>
      <c r="B30" s="16" t="n">
        <v>357</v>
      </c>
      <c r="C30" s="16" t="n">
        <v>200</v>
      </c>
      <c r="D30" s="16" t="n">
        <v>157</v>
      </c>
      <c r="E30" s="13" t="s">
        <v>85</v>
      </c>
      <c r="F30" s="16" t="n">
        <v>568</v>
      </c>
      <c r="G30" s="16" t="n">
        <v>284</v>
      </c>
      <c r="H30" s="16" t="n">
        <v>284</v>
      </c>
      <c r="I30" s="13" t="s">
        <v>86</v>
      </c>
      <c r="J30" s="16" t="n">
        <v>422</v>
      </c>
      <c r="K30" s="16" t="n">
        <v>147</v>
      </c>
      <c r="L30" s="16" t="n">
        <v>275</v>
      </c>
    </row>
    <row r="31" customFormat="false" ht="18" hidden="false" customHeight="true" outlineLevel="0" collapsed="false">
      <c r="A31" s="2" t="s">
        <v>87</v>
      </c>
      <c r="B31" s="16" t="n">
        <v>368</v>
      </c>
      <c r="C31" s="16" t="n">
        <v>180</v>
      </c>
      <c r="D31" s="16" t="n">
        <v>188</v>
      </c>
      <c r="E31" s="13" t="s">
        <v>88</v>
      </c>
      <c r="F31" s="16" t="n">
        <v>371</v>
      </c>
      <c r="G31" s="16" t="n">
        <v>194</v>
      </c>
      <c r="H31" s="16" t="n">
        <v>177</v>
      </c>
      <c r="I31" s="13" t="s">
        <v>89</v>
      </c>
      <c r="J31" s="16" t="n">
        <v>318</v>
      </c>
      <c r="K31" s="16" t="n">
        <v>106</v>
      </c>
      <c r="L31" s="16" t="n">
        <v>212</v>
      </c>
    </row>
    <row r="32" customFormat="false" ht="18" hidden="false" customHeight="true" outlineLevel="0" collapsed="false">
      <c r="A32" s="2" t="s">
        <v>90</v>
      </c>
      <c r="B32" s="16" t="n">
        <v>396</v>
      </c>
      <c r="C32" s="16" t="n">
        <v>206</v>
      </c>
      <c r="D32" s="16" t="n">
        <v>190</v>
      </c>
      <c r="E32" s="13" t="s">
        <v>91</v>
      </c>
      <c r="F32" s="16" t="n">
        <v>578</v>
      </c>
      <c r="G32" s="16" t="n">
        <v>293</v>
      </c>
      <c r="H32" s="16" t="n">
        <v>285</v>
      </c>
      <c r="I32" s="13" t="s">
        <v>92</v>
      </c>
      <c r="J32" s="16" t="n">
        <v>251</v>
      </c>
      <c r="K32" s="16" t="n">
        <v>80</v>
      </c>
      <c r="L32" s="16" t="n">
        <v>171</v>
      </c>
    </row>
    <row r="33" customFormat="false" ht="18" hidden="false" customHeight="true" outlineLevel="0" collapsed="false">
      <c r="A33" s="2" t="s">
        <v>93</v>
      </c>
      <c r="B33" s="16" t="n">
        <v>348</v>
      </c>
      <c r="C33" s="16" t="n">
        <v>193</v>
      </c>
      <c r="D33" s="16" t="n">
        <v>155</v>
      </c>
      <c r="E33" s="13" t="s">
        <v>94</v>
      </c>
      <c r="F33" s="16" t="n">
        <v>546</v>
      </c>
      <c r="G33" s="16" t="n">
        <v>280</v>
      </c>
      <c r="H33" s="16" t="n">
        <v>266</v>
      </c>
      <c r="I33" s="13" t="s">
        <v>95</v>
      </c>
      <c r="J33" s="16" t="n">
        <v>237</v>
      </c>
      <c r="K33" s="16" t="n">
        <v>52</v>
      </c>
      <c r="L33" s="16" t="n">
        <v>185</v>
      </c>
    </row>
    <row r="34" customFormat="false" ht="18" hidden="false" customHeight="true" outlineLevel="0" collapsed="false">
      <c r="A34" s="2" t="s">
        <v>96</v>
      </c>
      <c r="B34" s="16" t="n">
        <v>409</v>
      </c>
      <c r="C34" s="16" t="n">
        <v>200</v>
      </c>
      <c r="D34" s="16" t="n">
        <v>209</v>
      </c>
      <c r="E34" s="13" t="s">
        <v>97</v>
      </c>
      <c r="F34" s="16" t="n">
        <v>528</v>
      </c>
      <c r="G34" s="16" t="n">
        <v>263</v>
      </c>
      <c r="H34" s="16" t="n">
        <v>265</v>
      </c>
      <c r="I34" s="13" t="s">
        <v>98</v>
      </c>
      <c r="J34" s="16" t="n">
        <v>203</v>
      </c>
      <c r="K34" s="16" t="n">
        <v>44</v>
      </c>
      <c r="L34" s="16" t="n">
        <v>159</v>
      </c>
    </row>
    <row r="35" customFormat="false" ht="18" hidden="false" customHeight="true" outlineLevel="0" collapsed="false">
      <c r="A35" s="2" t="s">
        <v>99</v>
      </c>
      <c r="B35" s="16" t="n">
        <v>389</v>
      </c>
      <c r="C35" s="16" t="n">
        <v>198</v>
      </c>
      <c r="D35" s="16" t="n">
        <v>191</v>
      </c>
      <c r="E35" s="13" t="s">
        <v>100</v>
      </c>
      <c r="F35" s="16" t="n">
        <v>494</v>
      </c>
      <c r="G35" s="16" t="n">
        <v>266</v>
      </c>
      <c r="H35" s="16" t="n">
        <v>228</v>
      </c>
      <c r="I35" s="13" t="s">
        <v>101</v>
      </c>
      <c r="J35" s="16" t="n">
        <v>198</v>
      </c>
      <c r="K35" s="16" t="n">
        <v>48</v>
      </c>
      <c r="L35" s="16" t="n">
        <v>150</v>
      </c>
    </row>
    <row r="36" customFormat="false" ht="18" hidden="false" customHeight="true" outlineLevel="0" collapsed="false">
      <c r="A36" s="2" t="s">
        <v>102</v>
      </c>
      <c r="B36" s="16" t="n">
        <v>369</v>
      </c>
      <c r="C36" s="16" t="n">
        <v>186</v>
      </c>
      <c r="D36" s="16" t="n">
        <v>183</v>
      </c>
      <c r="E36" s="13" t="s">
        <v>103</v>
      </c>
      <c r="F36" s="16" t="n">
        <v>514</v>
      </c>
      <c r="G36" s="16" t="n">
        <v>244</v>
      </c>
      <c r="H36" s="16" t="n">
        <v>270</v>
      </c>
      <c r="I36" s="13" t="s">
        <v>104</v>
      </c>
      <c r="J36" s="16" t="n">
        <v>134</v>
      </c>
      <c r="K36" s="16" t="n">
        <v>32</v>
      </c>
      <c r="L36" s="16" t="n">
        <v>102</v>
      </c>
    </row>
    <row r="37" customFormat="false" ht="18" hidden="false" customHeight="true" outlineLevel="0" collapsed="false">
      <c r="A37" s="2" t="s">
        <v>105</v>
      </c>
      <c r="B37" s="16" t="n">
        <v>410</v>
      </c>
      <c r="C37" s="16" t="n">
        <v>229</v>
      </c>
      <c r="D37" s="16" t="n">
        <v>181</v>
      </c>
      <c r="E37" s="13" t="s">
        <v>106</v>
      </c>
      <c r="F37" s="16" t="n">
        <v>548</v>
      </c>
      <c r="G37" s="16" t="n">
        <v>279</v>
      </c>
      <c r="H37" s="16" t="n">
        <v>269</v>
      </c>
      <c r="I37" s="13" t="s">
        <v>107</v>
      </c>
      <c r="J37" s="16" t="n">
        <v>102</v>
      </c>
      <c r="K37" s="16" t="n">
        <v>20</v>
      </c>
      <c r="L37" s="16" t="n">
        <v>82</v>
      </c>
    </row>
    <row r="38" customFormat="false" ht="18" hidden="false" customHeight="true" outlineLevel="0" collapsed="false">
      <c r="A38" s="2" t="s">
        <v>108</v>
      </c>
      <c r="B38" s="16" t="n">
        <v>383</v>
      </c>
      <c r="C38" s="16" t="n">
        <v>195</v>
      </c>
      <c r="D38" s="16" t="n">
        <v>188</v>
      </c>
      <c r="E38" s="13" t="s">
        <v>109</v>
      </c>
      <c r="F38" s="16" t="n">
        <v>566</v>
      </c>
      <c r="G38" s="16" t="n">
        <v>301</v>
      </c>
      <c r="H38" s="16" t="n">
        <v>265</v>
      </c>
      <c r="I38" s="13" t="s">
        <v>110</v>
      </c>
      <c r="J38" s="16" t="n">
        <v>63</v>
      </c>
      <c r="K38" s="16" t="n">
        <v>22</v>
      </c>
      <c r="L38" s="16" t="n">
        <v>41</v>
      </c>
    </row>
    <row r="39" customFormat="false" ht="18" hidden="false" customHeight="true" outlineLevel="0" collapsed="false">
      <c r="A39" s="2" t="s">
        <v>111</v>
      </c>
      <c r="B39" s="16" t="n">
        <v>409</v>
      </c>
      <c r="C39" s="16" t="n">
        <v>220</v>
      </c>
      <c r="D39" s="16" t="n">
        <v>189</v>
      </c>
      <c r="E39" s="13" t="s">
        <v>112</v>
      </c>
      <c r="F39" s="16" t="n">
        <v>601</v>
      </c>
      <c r="G39" s="16" t="n">
        <v>311</v>
      </c>
      <c r="H39" s="16" t="n">
        <v>290</v>
      </c>
      <c r="I39" s="13" t="s">
        <v>113</v>
      </c>
      <c r="J39" s="16" t="n">
        <v>64</v>
      </c>
      <c r="K39" s="16" t="n">
        <v>11</v>
      </c>
      <c r="L39" s="16" t="n">
        <v>53</v>
      </c>
    </row>
    <row r="40" customFormat="false" ht="18" hidden="false" customHeight="true" outlineLevel="0" collapsed="false">
      <c r="A40" s="2" t="s">
        <v>114</v>
      </c>
      <c r="B40" s="16" t="n">
        <v>424</v>
      </c>
      <c r="C40" s="16" t="n">
        <v>213</v>
      </c>
      <c r="D40" s="16" t="n">
        <v>211</v>
      </c>
      <c r="E40" s="13" t="s">
        <v>115</v>
      </c>
      <c r="F40" s="16" t="n">
        <v>549</v>
      </c>
      <c r="G40" s="16" t="n">
        <v>277</v>
      </c>
      <c r="H40" s="16" t="n">
        <v>272</v>
      </c>
      <c r="I40" s="13" t="s">
        <v>116</v>
      </c>
      <c r="J40" s="16" t="n">
        <v>54</v>
      </c>
      <c r="K40" s="16" t="n">
        <v>10</v>
      </c>
      <c r="L40" s="16" t="n">
        <v>44</v>
      </c>
    </row>
    <row r="41" customFormat="false" ht="18" hidden="false" customHeight="true" outlineLevel="0" collapsed="false">
      <c r="A41" s="2" t="s">
        <v>117</v>
      </c>
      <c r="B41" s="16" t="n">
        <v>412</v>
      </c>
      <c r="C41" s="16" t="n">
        <v>224</v>
      </c>
      <c r="D41" s="16" t="n">
        <v>188</v>
      </c>
      <c r="E41" s="13" t="s">
        <v>118</v>
      </c>
      <c r="F41" s="16" t="n">
        <v>605</v>
      </c>
      <c r="G41" s="16" t="n">
        <v>296</v>
      </c>
      <c r="H41" s="16" t="n">
        <v>309</v>
      </c>
      <c r="I41" s="13" t="s">
        <v>119</v>
      </c>
      <c r="J41" s="16" t="n">
        <v>47</v>
      </c>
      <c r="K41" s="16" t="n">
        <v>8</v>
      </c>
      <c r="L41" s="16" t="n">
        <v>39</v>
      </c>
    </row>
    <row r="42" customFormat="false" ht="18" hidden="false" customHeight="true" outlineLevel="0" collapsed="false">
      <c r="A42" s="2" t="s">
        <v>120</v>
      </c>
      <c r="B42" s="16" t="n">
        <v>416</v>
      </c>
      <c r="C42" s="16" t="n">
        <v>208</v>
      </c>
      <c r="D42" s="16" t="n">
        <v>208</v>
      </c>
      <c r="E42" s="13" t="s">
        <v>121</v>
      </c>
      <c r="F42" s="16" t="n">
        <v>658</v>
      </c>
      <c r="G42" s="16" t="n">
        <v>303</v>
      </c>
      <c r="H42" s="16" t="n">
        <v>355</v>
      </c>
      <c r="I42" s="13" t="s">
        <v>122</v>
      </c>
      <c r="J42" s="16" t="n">
        <v>23</v>
      </c>
      <c r="K42" s="16" t="n">
        <v>1</v>
      </c>
      <c r="L42" s="16" t="n">
        <v>22</v>
      </c>
    </row>
    <row r="43" customFormat="false" ht="18" hidden="false" customHeight="true" outlineLevel="0" collapsed="false">
      <c r="A43" s="2" t="s">
        <v>123</v>
      </c>
      <c r="B43" s="16" t="n">
        <v>428</v>
      </c>
      <c r="C43" s="16" t="n">
        <v>237</v>
      </c>
      <c r="D43" s="16" t="n">
        <v>191</v>
      </c>
      <c r="E43" s="13" t="s">
        <v>124</v>
      </c>
      <c r="F43" s="16" t="n">
        <v>680</v>
      </c>
      <c r="G43" s="16" t="n">
        <v>333</v>
      </c>
      <c r="H43" s="16" t="n">
        <v>347</v>
      </c>
      <c r="I43" s="13" t="s">
        <v>125</v>
      </c>
      <c r="J43" s="16" t="n">
        <v>14</v>
      </c>
      <c r="K43" s="16" t="n">
        <v>1</v>
      </c>
      <c r="L43" s="16" t="n">
        <v>13</v>
      </c>
    </row>
    <row r="44" customFormat="false" ht="18" hidden="false" customHeight="true" outlineLevel="0" collapsed="false">
      <c r="A44" s="2" t="s">
        <v>126</v>
      </c>
      <c r="B44" s="16" t="n">
        <v>465</v>
      </c>
      <c r="C44" s="16" t="n">
        <v>241</v>
      </c>
      <c r="D44" s="16" t="n">
        <v>224</v>
      </c>
      <c r="E44" s="13" t="s">
        <v>127</v>
      </c>
      <c r="F44" s="16" t="n">
        <v>743</v>
      </c>
      <c r="G44" s="16" t="n">
        <v>356</v>
      </c>
      <c r="H44" s="16" t="n">
        <v>387</v>
      </c>
      <c r="I44" s="13" t="s">
        <v>73</v>
      </c>
      <c r="J44" s="16" t="n">
        <v>31</v>
      </c>
      <c r="K44" s="16" t="n">
        <v>4</v>
      </c>
      <c r="L44" s="16" t="n">
        <v>27</v>
      </c>
    </row>
    <row r="45" customFormat="false" ht="18" hidden="false" customHeight="true" outlineLevel="0" collapsed="false">
      <c r="A45" s="2" t="s">
        <v>128</v>
      </c>
      <c r="B45" s="16" t="n">
        <v>460</v>
      </c>
      <c r="C45" s="16" t="n">
        <v>231</v>
      </c>
      <c r="D45" s="16" t="n">
        <v>229</v>
      </c>
      <c r="E45" s="13" t="s">
        <v>129</v>
      </c>
      <c r="F45" s="16" t="n">
        <v>828</v>
      </c>
      <c r="G45" s="16" t="n">
        <v>412</v>
      </c>
      <c r="H45" s="16" t="n">
        <v>416</v>
      </c>
      <c r="I45" s="13"/>
      <c r="J45" s="23"/>
      <c r="K45" s="23"/>
      <c r="L45" s="23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57</v>
      </c>
      <c r="C48" s="3"/>
      <c r="D48" s="4"/>
      <c r="E48" s="5"/>
      <c r="F48" s="4"/>
      <c r="G48" s="4"/>
      <c r="H48" s="4"/>
      <c r="I48" s="5"/>
      <c r="J48" s="6" t="s">
        <v>139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v>430</v>
      </c>
      <c r="C51" s="3" t="n">
        <v>108</v>
      </c>
      <c r="D51" s="15" t="n">
        <v>322</v>
      </c>
      <c r="E51" s="13" t="s">
        <v>9</v>
      </c>
      <c r="F51" s="16" t="n">
        <v>4</v>
      </c>
      <c r="G51" s="16" t="n">
        <v>2</v>
      </c>
      <c r="H51" s="24" t="n">
        <v>2</v>
      </c>
      <c r="I51" s="13" t="s">
        <v>10</v>
      </c>
      <c r="J51" s="16" t="n">
        <v>1</v>
      </c>
      <c r="K51" s="16" t="n">
        <v>0</v>
      </c>
      <c r="L51" s="16" t="n">
        <v>1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v>1</v>
      </c>
      <c r="G52" s="16" t="n">
        <v>0</v>
      </c>
      <c r="H52" s="24" t="n">
        <v>1</v>
      </c>
      <c r="I52" s="13" t="s">
        <v>12</v>
      </c>
      <c r="J52" s="16" t="n">
        <v>4</v>
      </c>
      <c r="K52" s="16" t="n">
        <v>2</v>
      </c>
      <c r="L52" s="16" t="n">
        <v>2</v>
      </c>
    </row>
    <row r="53" customFormat="false" ht="18" hidden="false" customHeight="true" outlineLevel="0" collapsed="false">
      <c r="A53" s="2" t="s">
        <v>13</v>
      </c>
      <c r="B53" s="17" t="n">
        <v>12</v>
      </c>
      <c r="C53" s="18" t="n">
        <v>3</v>
      </c>
      <c r="D53" s="25" t="n">
        <v>9</v>
      </c>
      <c r="E53" s="13" t="s">
        <v>14</v>
      </c>
      <c r="F53" s="16" t="n">
        <v>4</v>
      </c>
      <c r="G53" s="16" t="n">
        <v>0</v>
      </c>
      <c r="H53" s="24" t="n">
        <v>4</v>
      </c>
      <c r="I53" s="13" t="s">
        <v>15</v>
      </c>
      <c r="J53" s="16" t="n">
        <v>1</v>
      </c>
      <c r="K53" s="16" t="n">
        <v>0</v>
      </c>
      <c r="L53" s="16" t="n">
        <v>1</v>
      </c>
    </row>
    <row r="54" customFormat="false" ht="18" hidden="false" customHeight="true" outlineLevel="0" collapsed="false">
      <c r="A54" s="2" t="s">
        <v>16</v>
      </c>
      <c r="B54" s="16" t="n">
        <v>6</v>
      </c>
      <c r="C54" s="18" t="n">
        <v>4</v>
      </c>
      <c r="D54" s="26" t="n">
        <v>2</v>
      </c>
      <c r="E54" s="13" t="s">
        <v>17</v>
      </c>
      <c r="F54" s="16" t="n">
        <v>4</v>
      </c>
      <c r="G54" s="16" t="n">
        <v>0</v>
      </c>
      <c r="H54" s="24" t="n">
        <v>4</v>
      </c>
      <c r="I54" s="13" t="s">
        <v>18</v>
      </c>
      <c r="J54" s="16" t="n">
        <v>3</v>
      </c>
      <c r="K54" s="16" t="n">
        <v>1</v>
      </c>
      <c r="L54" s="16" t="n">
        <v>2</v>
      </c>
    </row>
    <row r="55" customFormat="false" ht="18" hidden="false" customHeight="true" outlineLevel="0" collapsed="false">
      <c r="A55" s="2" t="s">
        <v>19</v>
      </c>
      <c r="B55" s="17" t="n">
        <v>7</v>
      </c>
      <c r="C55" s="18" t="n">
        <v>3</v>
      </c>
      <c r="D55" s="26" t="n">
        <v>4</v>
      </c>
      <c r="E55" s="13" t="s">
        <v>20</v>
      </c>
      <c r="F55" s="16" t="n">
        <v>5</v>
      </c>
      <c r="G55" s="16" t="n">
        <v>0</v>
      </c>
      <c r="H55" s="24" t="n">
        <v>5</v>
      </c>
      <c r="I55" s="13" t="s">
        <v>21</v>
      </c>
      <c r="J55" s="16" t="n">
        <v>2</v>
      </c>
      <c r="K55" s="16" t="n">
        <v>2</v>
      </c>
      <c r="L55" s="16" t="n">
        <v>0</v>
      </c>
    </row>
    <row r="56" customFormat="false" ht="18" hidden="false" customHeight="true" outlineLevel="0" collapsed="false">
      <c r="A56" s="2" t="s">
        <v>22</v>
      </c>
      <c r="B56" s="16" t="n">
        <v>13</v>
      </c>
      <c r="C56" s="26" t="n">
        <v>8</v>
      </c>
      <c r="D56" s="26" t="n">
        <v>5</v>
      </c>
      <c r="E56" s="13" t="s">
        <v>23</v>
      </c>
      <c r="F56" s="16" t="n">
        <v>4</v>
      </c>
      <c r="G56" s="16" t="n">
        <v>1</v>
      </c>
      <c r="H56" s="24" t="n">
        <v>3</v>
      </c>
      <c r="I56" s="13" t="s">
        <v>24</v>
      </c>
      <c r="J56" s="16" t="n">
        <v>1</v>
      </c>
      <c r="K56" s="16" t="n">
        <v>1</v>
      </c>
      <c r="L56" s="16" t="n">
        <v>0</v>
      </c>
    </row>
    <row r="57" customFormat="false" ht="18" hidden="false" customHeight="true" outlineLevel="0" collapsed="false">
      <c r="A57" s="2" t="s">
        <v>25</v>
      </c>
      <c r="B57" s="17" t="n">
        <v>28</v>
      </c>
      <c r="C57" s="21" t="n">
        <v>5</v>
      </c>
      <c r="D57" s="26" t="n">
        <v>23</v>
      </c>
      <c r="E57" s="13" t="s">
        <v>26</v>
      </c>
      <c r="F57" s="16" t="n">
        <v>11</v>
      </c>
      <c r="G57" s="16" t="n">
        <v>4</v>
      </c>
      <c r="H57" s="24" t="n">
        <v>7</v>
      </c>
      <c r="I57" s="13" t="s">
        <v>27</v>
      </c>
      <c r="J57" s="16" t="n">
        <v>1</v>
      </c>
      <c r="K57" s="16" t="n">
        <v>0</v>
      </c>
      <c r="L57" s="16" t="n">
        <v>1</v>
      </c>
    </row>
    <row r="58" customFormat="false" ht="18" hidden="false" customHeight="true" outlineLevel="0" collapsed="false">
      <c r="A58" s="2" t="s">
        <v>28</v>
      </c>
      <c r="B58" s="16" t="n">
        <v>47</v>
      </c>
      <c r="C58" s="18" t="n">
        <v>13</v>
      </c>
      <c r="D58" s="26" t="n">
        <v>34</v>
      </c>
      <c r="E58" s="13" t="s">
        <v>29</v>
      </c>
      <c r="F58" s="16" t="n">
        <v>7</v>
      </c>
      <c r="G58" s="16" t="n">
        <v>2</v>
      </c>
      <c r="H58" s="24" t="n">
        <v>5</v>
      </c>
      <c r="I58" s="13" t="s">
        <v>30</v>
      </c>
      <c r="J58" s="16" t="n">
        <v>2</v>
      </c>
      <c r="K58" s="16" t="n">
        <v>1</v>
      </c>
      <c r="L58" s="16" t="n">
        <v>1</v>
      </c>
    </row>
    <row r="59" customFormat="false" ht="18" hidden="false" customHeight="true" outlineLevel="0" collapsed="false">
      <c r="A59" s="2" t="s">
        <v>31</v>
      </c>
      <c r="B59" s="17" t="n">
        <v>70</v>
      </c>
      <c r="C59" s="18" t="n">
        <v>11</v>
      </c>
      <c r="D59" s="26" t="n">
        <v>59</v>
      </c>
      <c r="E59" s="13" t="s">
        <v>32</v>
      </c>
      <c r="F59" s="16" t="n">
        <v>7</v>
      </c>
      <c r="G59" s="16" t="n">
        <v>1</v>
      </c>
      <c r="H59" s="24" t="n">
        <v>6</v>
      </c>
      <c r="I59" s="13" t="s">
        <v>33</v>
      </c>
      <c r="J59" s="16" t="n">
        <v>4</v>
      </c>
      <c r="K59" s="16" t="n">
        <v>2</v>
      </c>
      <c r="L59" s="16" t="n">
        <v>2</v>
      </c>
    </row>
    <row r="60" customFormat="false" ht="18" hidden="false" customHeight="true" outlineLevel="0" collapsed="false">
      <c r="A60" s="2" t="s">
        <v>34</v>
      </c>
      <c r="B60" s="16" t="n">
        <v>70</v>
      </c>
      <c r="C60" s="18" t="n">
        <v>18</v>
      </c>
      <c r="D60" s="26" t="n">
        <v>52</v>
      </c>
      <c r="E60" s="13" t="s">
        <v>35</v>
      </c>
      <c r="F60" s="16" t="n">
        <v>10</v>
      </c>
      <c r="G60" s="16" t="n">
        <v>3</v>
      </c>
      <c r="H60" s="24" t="n">
        <v>7</v>
      </c>
      <c r="I60" s="13" t="s">
        <v>36</v>
      </c>
      <c r="J60" s="16" t="n">
        <v>1</v>
      </c>
      <c r="K60" s="16" t="n">
        <v>0</v>
      </c>
      <c r="L60" s="16" t="n">
        <v>1</v>
      </c>
    </row>
    <row r="61" customFormat="false" ht="18" hidden="false" customHeight="true" outlineLevel="0" collapsed="false">
      <c r="A61" s="2" t="s">
        <v>37</v>
      </c>
      <c r="B61" s="17" t="n">
        <v>55</v>
      </c>
      <c r="C61" s="18" t="n">
        <v>9</v>
      </c>
      <c r="D61" s="19" t="n">
        <v>46</v>
      </c>
      <c r="E61" s="13" t="s">
        <v>38</v>
      </c>
      <c r="F61" s="16" t="n">
        <v>8</v>
      </c>
      <c r="G61" s="16" t="n">
        <v>2</v>
      </c>
      <c r="H61" s="24" t="n">
        <v>6</v>
      </c>
      <c r="I61" s="13" t="s">
        <v>39</v>
      </c>
      <c r="J61" s="16" t="n">
        <v>2</v>
      </c>
      <c r="K61" s="16" t="n">
        <v>0</v>
      </c>
      <c r="L61" s="16" t="n">
        <v>2</v>
      </c>
    </row>
    <row r="62" customFormat="false" ht="18" hidden="false" customHeight="true" outlineLevel="0" collapsed="false">
      <c r="A62" s="2" t="s">
        <v>40</v>
      </c>
      <c r="B62" s="16" t="n">
        <v>44</v>
      </c>
      <c r="C62" s="18" t="n">
        <v>11</v>
      </c>
      <c r="D62" s="19" t="n">
        <v>33</v>
      </c>
      <c r="E62" s="13" t="s">
        <v>41</v>
      </c>
      <c r="F62" s="16" t="n">
        <v>15</v>
      </c>
      <c r="G62" s="16" t="n">
        <v>5</v>
      </c>
      <c r="H62" s="24" t="n">
        <v>10</v>
      </c>
      <c r="I62" s="13" t="s">
        <v>42</v>
      </c>
      <c r="J62" s="16" t="n">
        <v>0</v>
      </c>
      <c r="K62" s="16" t="n">
        <v>0</v>
      </c>
      <c r="L62" s="16" t="n">
        <v>0</v>
      </c>
    </row>
    <row r="63" customFormat="false" ht="18" hidden="false" customHeight="true" outlineLevel="0" collapsed="false">
      <c r="A63" s="2" t="s">
        <v>43</v>
      </c>
      <c r="B63" s="17" t="n">
        <v>21</v>
      </c>
      <c r="C63" s="18" t="n">
        <v>2</v>
      </c>
      <c r="D63" s="19" t="n">
        <v>19</v>
      </c>
      <c r="E63" s="13" t="s">
        <v>44</v>
      </c>
      <c r="F63" s="16" t="n">
        <v>16</v>
      </c>
      <c r="G63" s="16" t="n">
        <v>2</v>
      </c>
      <c r="H63" s="24" t="n">
        <v>14</v>
      </c>
      <c r="I63" s="13" t="s">
        <v>45</v>
      </c>
      <c r="J63" s="16" t="n">
        <v>1</v>
      </c>
      <c r="K63" s="16" t="n">
        <v>1</v>
      </c>
      <c r="L63" s="16" t="n">
        <v>0</v>
      </c>
    </row>
    <row r="64" customFormat="false" ht="18" hidden="false" customHeight="true" outlineLevel="0" collapsed="false">
      <c r="A64" s="2" t="s">
        <v>46</v>
      </c>
      <c r="B64" s="16" t="n">
        <v>24</v>
      </c>
      <c r="C64" s="18" t="n">
        <v>7</v>
      </c>
      <c r="D64" s="19" t="n">
        <v>17</v>
      </c>
      <c r="E64" s="13" t="s">
        <v>47</v>
      </c>
      <c r="F64" s="16" t="n">
        <v>13</v>
      </c>
      <c r="G64" s="16" t="n">
        <v>3</v>
      </c>
      <c r="H64" s="24" t="n">
        <v>10</v>
      </c>
      <c r="I64" s="13" t="s">
        <v>48</v>
      </c>
      <c r="J64" s="16" t="n">
        <v>1</v>
      </c>
      <c r="K64" s="16" t="n">
        <v>0</v>
      </c>
      <c r="L64" s="16" t="n">
        <v>1</v>
      </c>
    </row>
    <row r="65" customFormat="false" ht="18" hidden="false" customHeight="true" outlineLevel="0" collapsed="false">
      <c r="A65" s="2" t="s">
        <v>49</v>
      </c>
      <c r="B65" s="17" t="n">
        <v>11</v>
      </c>
      <c r="C65" s="18" t="n">
        <v>5</v>
      </c>
      <c r="D65" s="19" t="n">
        <v>6</v>
      </c>
      <c r="E65" s="13" t="s">
        <v>50</v>
      </c>
      <c r="F65" s="16" t="n">
        <v>15</v>
      </c>
      <c r="G65" s="16" t="n">
        <v>3</v>
      </c>
      <c r="H65" s="24" t="n">
        <v>12</v>
      </c>
      <c r="I65" s="13" t="s">
        <v>51</v>
      </c>
      <c r="J65" s="16" t="n">
        <v>1</v>
      </c>
      <c r="K65" s="16" t="n">
        <v>0</v>
      </c>
      <c r="L65" s="16" t="n">
        <v>1</v>
      </c>
    </row>
    <row r="66" customFormat="false" ht="18" hidden="false" customHeight="true" outlineLevel="0" collapsed="false">
      <c r="A66" s="2" t="s">
        <v>52</v>
      </c>
      <c r="B66" s="16" t="n">
        <v>9</v>
      </c>
      <c r="C66" s="18" t="n">
        <v>4</v>
      </c>
      <c r="D66" s="19" t="n">
        <v>5</v>
      </c>
      <c r="E66" s="13" t="s">
        <v>53</v>
      </c>
      <c r="F66" s="16" t="n">
        <v>13</v>
      </c>
      <c r="G66" s="16" t="n">
        <v>1</v>
      </c>
      <c r="H66" s="24" t="n">
        <v>12</v>
      </c>
      <c r="I66" s="13" t="s">
        <v>54</v>
      </c>
      <c r="J66" s="16" t="n">
        <v>0</v>
      </c>
      <c r="K66" s="16" t="n">
        <v>0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7" t="n">
        <v>5</v>
      </c>
      <c r="C67" s="18" t="n">
        <v>1</v>
      </c>
      <c r="D67" s="19" t="n">
        <v>4</v>
      </c>
      <c r="E67" s="13" t="s">
        <v>56</v>
      </c>
      <c r="F67" s="16" t="n">
        <v>13</v>
      </c>
      <c r="G67" s="16" t="n">
        <v>2</v>
      </c>
      <c r="H67" s="24" t="n">
        <v>11</v>
      </c>
      <c r="I67" s="13" t="s">
        <v>57</v>
      </c>
      <c r="J67" s="16" t="n">
        <v>1</v>
      </c>
      <c r="K67" s="16" t="n">
        <v>1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v>2</v>
      </c>
      <c r="C68" s="18" t="n">
        <v>2</v>
      </c>
      <c r="D68" s="19" t="n">
        <v>0</v>
      </c>
      <c r="E68" s="13" t="s">
        <v>59</v>
      </c>
      <c r="F68" s="16" t="n">
        <v>11</v>
      </c>
      <c r="G68" s="16" t="n">
        <v>3</v>
      </c>
      <c r="H68" s="24" t="n">
        <v>8</v>
      </c>
      <c r="I68" s="13" t="s">
        <v>60</v>
      </c>
      <c r="J68" s="16" t="n">
        <v>0</v>
      </c>
      <c r="K68" s="16" t="n">
        <v>0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7" t="n">
        <v>3</v>
      </c>
      <c r="C69" s="18" t="n">
        <v>1</v>
      </c>
      <c r="D69" s="19" t="n">
        <v>2</v>
      </c>
      <c r="E69" s="13" t="s">
        <v>62</v>
      </c>
      <c r="F69" s="16" t="n">
        <v>20</v>
      </c>
      <c r="G69" s="16" t="n">
        <v>4</v>
      </c>
      <c r="H69" s="24" t="n">
        <v>16</v>
      </c>
      <c r="I69" s="13" t="s">
        <v>63</v>
      </c>
      <c r="J69" s="16" t="n">
        <v>0</v>
      </c>
      <c r="K69" s="16" t="n">
        <v>0</v>
      </c>
      <c r="L69" s="16" t="n">
        <v>0</v>
      </c>
    </row>
    <row r="70" customFormat="false" ht="18" hidden="false" customHeight="true" outlineLevel="0" collapsed="false">
      <c r="A70" s="2" t="s">
        <v>64</v>
      </c>
      <c r="B70" s="16" t="n">
        <v>2</v>
      </c>
      <c r="C70" s="18" t="n">
        <v>1</v>
      </c>
      <c r="D70" s="19" t="n">
        <v>1</v>
      </c>
      <c r="E70" s="13" t="s">
        <v>65</v>
      </c>
      <c r="F70" s="16" t="n">
        <v>10</v>
      </c>
      <c r="G70" s="16" t="n">
        <v>3</v>
      </c>
      <c r="H70" s="24" t="n">
        <v>7</v>
      </c>
      <c r="I70" s="13" t="s">
        <v>66</v>
      </c>
      <c r="J70" s="16" t="n">
        <v>1</v>
      </c>
      <c r="K70" s="16" t="n">
        <v>1</v>
      </c>
      <c r="L70" s="16" t="n">
        <v>0</v>
      </c>
    </row>
    <row r="71" customFormat="false" ht="18" hidden="false" customHeight="true" outlineLevel="0" collapsed="false">
      <c r="A71" s="2" t="s">
        <v>67</v>
      </c>
      <c r="B71" s="17" t="n">
        <v>1</v>
      </c>
      <c r="C71" s="18" t="n">
        <v>0</v>
      </c>
      <c r="D71" s="19" t="n">
        <v>1</v>
      </c>
      <c r="E71" s="13" t="s">
        <v>68</v>
      </c>
      <c r="F71" s="16" t="n">
        <v>13</v>
      </c>
      <c r="G71" s="16" t="n">
        <v>2</v>
      </c>
      <c r="H71" s="24" t="n">
        <v>11</v>
      </c>
      <c r="I71" s="13" t="s">
        <v>69</v>
      </c>
      <c r="J71" s="16" t="n">
        <v>2</v>
      </c>
      <c r="K71" s="16" t="n">
        <v>1</v>
      </c>
      <c r="L71" s="16" t="n">
        <v>1</v>
      </c>
    </row>
    <row r="72" customFormat="false" ht="18" hidden="false" customHeight="true" outlineLevel="0" collapsed="false">
      <c r="A72" s="2" t="s">
        <v>70</v>
      </c>
      <c r="B72" s="16" t="n">
        <v>0</v>
      </c>
      <c r="C72" s="18" t="n">
        <v>0</v>
      </c>
      <c r="D72" s="19" t="n">
        <v>0</v>
      </c>
      <c r="E72" s="13" t="s">
        <v>71</v>
      </c>
      <c r="F72" s="16" t="n">
        <v>16</v>
      </c>
      <c r="G72" s="16" t="n">
        <v>6</v>
      </c>
      <c r="H72" s="24" t="n">
        <v>10</v>
      </c>
      <c r="I72" s="13" t="s">
        <v>72</v>
      </c>
      <c r="J72" s="16" t="n">
        <v>0</v>
      </c>
      <c r="K72" s="16" t="n">
        <v>0</v>
      </c>
      <c r="L72" s="16" t="n">
        <v>0</v>
      </c>
    </row>
    <row r="73" customFormat="false" ht="18" hidden="false" customHeight="true" outlineLevel="0" collapsed="false">
      <c r="A73" s="2" t="s">
        <v>73</v>
      </c>
      <c r="B73" s="17" t="n">
        <v>0</v>
      </c>
      <c r="C73" s="18" t="n">
        <v>0</v>
      </c>
      <c r="D73" s="19" t="n">
        <v>0</v>
      </c>
      <c r="E73" s="13" t="s">
        <v>74</v>
      </c>
      <c r="F73" s="16" t="n">
        <v>5</v>
      </c>
      <c r="G73" s="16" t="n">
        <v>0</v>
      </c>
      <c r="H73" s="24" t="n">
        <v>5</v>
      </c>
      <c r="I73" s="13" t="s">
        <v>75</v>
      </c>
      <c r="J73" s="16" t="n">
        <v>0</v>
      </c>
      <c r="K73" s="16" t="n">
        <v>0</v>
      </c>
      <c r="L73" s="16" t="n">
        <v>0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v>16</v>
      </c>
      <c r="G74" s="16" t="n">
        <v>4</v>
      </c>
      <c r="H74" s="24" t="n">
        <v>12</v>
      </c>
      <c r="I74" s="13" t="s">
        <v>77</v>
      </c>
      <c r="J74" s="16" t="n">
        <v>1</v>
      </c>
      <c r="K74" s="16" t="n">
        <v>0</v>
      </c>
      <c r="L74" s="16" t="n">
        <v>1</v>
      </c>
    </row>
    <row r="75" customFormat="false" ht="18" hidden="false" customHeight="true" outlineLevel="0" collapsed="false">
      <c r="A75" s="2" t="s">
        <v>78</v>
      </c>
      <c r="B75" s="16" t="n">
        <v>0</v>
      </c>
      <c r="C75" s="16" t="n">
        <v>0</v>
      </c>
      <c r="D75" s="16" t="n">
        <v>0</v>
      </c>
      <c r="E75" s="13" t="s">
        <v>79</v>
      </c>
      <c r="F75" s="16" t="n">
        <v>9</v>
      </c>
      <c r="G75" s="16" t="n">
        <v>1</v>
      </c>
      <c r="H75" s="24" t="n">
        <v>8</v>
      </c>
      <c r="I75" s="13" t="s">
        <v>80</v>
      </c>
      <c r="J75" s="16" t="n">
        <v>0</v>
      </c>
      <c r="K75" s="16" t="n">
        <v>0</v>
      </c>
      <c r="L75" s="16" t="n">
        <v>0</v>
      </c>
    </row>
    <row r="76" customFormat="false" ht="18" hidden="false" customHeight="true" outlineLevel="0" collapsed="false">
      <c r="A76" s="2" t="s">
        <v>81</v>
      </c>
      <c r="B76" s="16" t="n">
        <v>4</v>
      </c>
      <c r="C76" s="16" t="n">
        <v>1</v>
      </c>
      <c r="D76" s="16" t="n">
        <v>3</v>
      </c>
      <c r="E76" s="13" t="s">
        <v>82</v>
      </c>
      <c r="F76" s="16" t="n">
        <v>12</v>
      </c>
      <c r="G76" s="16" t="n">
        <v>2</v>
      </c>
      <c r="H76" s="24" t="n">
        <v>10</v>
      </c>
      <c r="I76" s="13" t="s">
        <v>83</v>
      </c>
      <c r="J76" s="16" t="n">
        <v>1</v>
      </c>
      <c r="K76" s="16" t="n">
        <v>0</v>
      </c>
      <c r="L76" s="16" t="n">
        <v>1</v>
      </c>
    </row>
    <row r="77" customFormat="false" ht="18" hidden="false" customHeight="true" outlineLevel="0" collapsed="false">
      <c r="A77" s="2" t="s">
        <v>84</v>
      </c>
      <c r="B77" s="16" t="n">
        <v>4</v>
      </c>
      <c r="C77" s="16" t="n">
        <v>0</v>
      </c>
      <c r="D77" s="16" t="n">
        <v>4</v>
      </c>
      <c r="E77" s="13" t="s">
        <v>85</v>
      </c>
      <c r="F77" s="16" t="n">
        <v>13</v>
      </c>
      <c r="G77" s="16" t="n">
        <v>2</v>
      </c>
      <c r="H77" s="24" t="n">
        <v>11</v>
      </c>
      <c r="I77" s="13" t="s">
        <v>86</v>
      </c>
      <c r="J77" s="16" t="n"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v>2</v>
      </c>
      <c r="C78" s="16" t="n">
        <v>1</v>
      </c>
      <c r="D78" s="16" t="n">
        <v>1</v>
      </c>
      <c r="E78" s="13" t="s">
        <v>88</v>
      </c>
      <c r="F78" s="16" t="n">
        <v>11</v>
      </c>
      <c r="G78" s="16" t="n">
        <v>3</v>
      </c>
      <c r="H78" s="24" t="n">
        <v>8</v>
      </c>
      <c r="I78" s="13" t="s">
        <v>89</v>
      </c>
      <c r="J78" s="16" t="n">
        <v>1</v>
      </c>
      <c r="K78" s="16" t="n">
        <v>1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v>2</v>
      </c>
      <c r="C79" s="16" t="n">
        <v>1</v>
      </c>
      <c r="D79" s="16" t="n">
        <v>1</v>
      </c>
      <c r="E79" s="13" t="s">
        <v>91</v>
      </c>
      <c r="F79" s="16" t="n">
        <v>7</v>
      </c>
      <c r="G79" s="16" t="n">
        <v>2</v>
      </c>
      <c r="H79" s="24" t="n">
        <v>5</v>
      </c>
      <c r="I79" s="13" t="s">
        <v>92</v>
      </c>
      <c r="J79" s="16" t="n"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v>3</v>
      </c>
      <c r="C80" s="16" t="n">
        <v>2</v>
      </c>
      <c r="D80" s="16" t="n">
        <v>1</v>
      </c>
      <c r="E80" s="13" t="s">
        <v>94</v>
      </c>
      <c r="F80" s="16" t="n">
        <v>7</v>
      </c>
      <c r="G80" s="16" t="n">
        <v>2</v>
      </c>
      <c r="H80" s="24" t="n">
        <v>5</v>
      </c>
      <c r="I80" s="13" t="s">
        <v>95</v>
      </c>
      <c r="J80" s="16" t="n"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v>0</v>
      </c>
      <c r="C81" s="16" t="n">
        <v>0</v>
      </c>
      <c r="D81" s="16" t="n">
        <v>0</v>
      </c>
      <c r="E81" s="13" t="s">
        <v>97</v>
      </c>
      <c r="F81" s="16" t="n">
        <v>7</v>
      </c>
      <c r="G81" s="16" t="n">
        <v>4</v>
      </c>
      <c r="H81" s="24" t="n">
        <v>3</v>
      </c>
      <c r="I81" s="13" t="s">
        <v>98</v>
      </c>
      <c r="J81" s="16" t="n"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v>1</v>
      </c>
      <c r="C82" s="16" t="n">
        <v>0</v>
      </c>
      <c r="D82" s="16" t="n">
        <v>1</v>
      </c>
      <c r="E82" s="13" t="s">
        <v>100</v>
      </c>
      <c r="F82" s="16" t="n">
        <v>12</v>
      </c>
      <c r="G82" s="16" t="n">
        <v>0</v>
      </c>
      <c r="H82" s="24" t="n">
        <v>12</v>
      </c>
      <c r="I82" s="13" t="s">
        <v>101</v>
      </c>
      <c r="J82" s="16" t="n"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v>1</v>
      </c>
      <c r="C83" s="16" t="n">
        <v>1</v>
      </c>
      <c r="D83" s="16" t="n">
        <v>0</v>
      </c>
      <c r="E83" s="13" t="s">
        <v>103</v>
      </c>
      <c r="F83" s="16" t="n">
        <v>2</v>
      </c>
      <c r="G83" s="16" t="n">
        <v>0</v>
      </c>
      <c r="H83" s="24" t="n">
        <v>2</v>
      </c>
      <c r="I83" s="13" t="s">
        <v>104</v>
      </c>
      <c r="J83" s="16" t="n">
        <v>1</v>
      </c>
      <c r="K83" s="16" t="n">
        <v>0</v>
      </c>
      <c r="L83" s="16" t="n">
        <v>1</v>
      </c>
    </row>
    <row r="84" customFormat="false" ht="18" hidden="false" customHeight="true" outlineLevel="0" collapsed="false">
      <c r="A84" s="2" t="s">
        <v>105</v>
      </c>
      <c r="B84" s="16" t="n">
        <v>1</v>
      </c>
      <c r="C84" s="16" t="n">
        <v>1</v>
      </c>
      <c r="D84" s="27" t="n">
        <v>0</v>
      </c>
      <c r="E84" s="13" t="s">
        <v>106</v>
      </c>
      <c r="F84" s="16" t="n">
        <v>12</v>
      </c>
      <c r="G84" s="16" t="n">
        <v>2</v>
      </c>
      <c r="H84" s="24" t="n">
        <v>10</v>
      </c>
      <c r="I84" s="13" t="s">
        <v>107</v>
      </c>
      <c r="J84" s="16" t="n"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v>1</v>
      </c>
      <c r="C85" s="16" t="n">
        <v>0</v>
      </c>
      <c r="D85" s="16" t="n">
        <v>1</v>
      </c>
      <c r="E85" s="13" t="s">
        <v>109</v>
      </c>
      <c r="F85" s="16" t="n">
        <v>2</v>
      </c>
      <c r="G85" s="16" t="n">
        <v>0</v>
      </c>
      <c r="H85" s="24" t="n">
        <v>2</v>
      </c>
      <c r="I85" s="13" t="s">
        <v>110</v>
      </c>
      <c r="J85" s="16" t="n"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v>2</v>
      </c>
      <c r="C86" s="16" t="n">
        <v>1</v>
      </c>
      <c r="D86" s="16" t="n">
        <v>1</v>
      </c>
      <c r="E86" s="13" t="s">
        <v>112</v>
      </c>
      <c r="F86" s="16" t="n">
        <v>4</v>
      </c>
      <c r="G86" s="16" t="n">
        <v>0</v>
      </c>
      <c r="H86" s="24" t="n">
        <v>4</v>
      </c>
      <c r="I86" s="13" t="s">
        <v>113</v>
      </c>
      <c r="J86" s="16" t="n"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v>0</v>
      </c>
      <c r="C87" s="16" t="n">
        <v>0</v>
      </c>
      <c r="D87" s="16" t="n">
        <v>0</v>
      </c>
      <c r="E87" s="13" t="s">
        <v>115</v>
      </c>
      <c r="F87" s="16" t="n">
        <v>1</v>
      </c>
      <c r="G87" s="16" t="n">
        <v>0</v>
      </c>
      <c r="H87" s="24" t="n">
        <v>1</v>
      </c>
      <c r="I87" s="13" t="s">
        <v>116</v>
      </c>
      <c r="J87" s="16" t="n"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v>2</v>
      </c>
      <c r="C88" s="16" t="n">
        <v>0</v>
      </c>
      <c r="D88" s="16" t="n">
        <v>2</v>
      </c>
      <c r="E88" s="13" t="s">
        <v>118</v>
      </c>
      <c r="F88" s="16" t="n">
        <v>2</v>
      </c>
      <c r="G88" s="16" t="n">
        <v>1</v>
      </c>
      <c r="H88" s="24" t="n">
        <v>1</v>
      </c>
      <c r="I88" s="13" t="s">
        <v>119</v>
      </c>
      <c r="J88" s="16" t="n"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v>2</v>
      </c>
      <c r="C89" s="16" t="n">
        <v>2</v>
      </c>
      <c r="D89" s="16" t="n">
        <v>0</v>
      </c>
      <c r="E89" s="13" t="s">
        <v>121</v>
      </c>
      <c r="F89" s="16" t="n">
        <v>5</v>
      </c>
      <c r="G89" s="16" t="n">
        <v>2</v>
      </c>
      <c r="H89" s="24" t="n">
        <v>3</v>
      </c>
      <c r="I89" s="13" t="s">
        <v>122</v>
      </c>
      <c r="J89" s="16" t="n"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v>2</v>
      </c>
      <c r="C90" s="16" t="n">
        <v>1</v>
      </c>
      <c r="D90" s="17" t="n">
        <v>1</v>
      </c>
      <c r="E90" s="13" t="s">
        <v>124</v>
      </c>
      <c r="F90" s="16" t="n">
        <v>6</v>
      </c>
      <c r="G90" s="16" t="n">
        <v>1</v>
      </c>
      <c r="H90" s="24" t="n">
        <v>5</v>
      </c>
      <c r="I90" s="13" t="s">
        <v>125</v>
      </c>
      <c r="J90" s="16" t="n"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v>4</v>
      </c>
      <c r="C91" s="16" t="n">
        <v>3</v>
      </c>
      <c r="D91" s="17" t="n">
        <v>1</v>
      </c>
      <c r="E91" s="13" t="s">
        <v>127</v>
      </c>
      <c r="F91" s="16" t="n">
        <v>4</v>
      </c>
      <c r="G91" s="16" t="n">
        <v>0</v>
      </c>
      <c r="H91" s="24" t="n">
        <v>4</v>
      </c>
      <c r="I91" s="13" t="s">
        <v>73</v>
      </c>
      <c r="J91" s="16" t="n"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v>2</v>
      </c>
      <c r="C92" s="16" t="n">
        <v>2</v>
      </c>
      <c r="D92" s="17" t="n">
        <v>0</v>
      </c>
      <c r="E92" s="13" t="s">
        <v>129</v>
      </c>
      <c r="F92" s="16" t="n">
        <v>7</v>
      </c>
      <c r="G92" s="16" t="n">
        <v>3</v>
      </c>
      <c r="H92" s="24" t="n">
        <v>4</v>
      </c>
      <c r="I92" s="13"/>
      <c r="J92" s="23"/>
      <c r="K92" s="23"/>
      <c r="L92" s="23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f aca="false">B1+B48</f>
        <v>22891</v>
      </c>
      <c r="C95" s="3"/>
      <c r="D95" s="4"/>
      <c r="E95" s="5"/>
      <c r="F95" s="4"/>
      <c r="G95" s="4"/>
      <c r="H95" s="4"/>
      <c r="I95" s="5"/>
      <c r="J95" s="6" t="s">
        <v>139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367</v>
      </c>
      <c r="C98" s="3" t="n">
        <f aca="false">SUM(C100:C120)</f>
        <v>24185</v>
      </c>
      <c r="D98" s="15" t="n">
        <f aca="false">SUM(D100:D120)</f>
        <v>26182</v>
      </c>
      <c r="E98" s="13" t="s">
        <v>9</v>
      </c>
      <c r="F98" s="16" t="n">
        <f aca="false">+G98+H98</f>
        <v>433</v>
      </c>
      <c r="G98" s="16" t="n">
        <f aca="false">G4+G51</f>
        <v>225</v>
      </c>
      <c r="H98" s="16" t="n">
        <f aca="false">H4+H51</f>
        <v>208</v>
      </c>
      <c r="I98" s="13" t="s">
        <v>10</v>
      </c>
      <c r="J98" s="16" t="n">
        <f aca="false">+K98+L98</f>
        <v>857</v>
      </c>
      <c r="K98" s="16" t="n">
        <f aca="false">K4+K51</f>
        <v>411</v>
      </c>
      <c r="L98" s="16" t="n">
        <f aca="false">L4+L51</f>
        <v>446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22</v>
      </c>
      <c r="G99" s="16" t="n">
        <f aca="false">G5+G52</f>
        <v>166</v>
      </c>
      <c r="H99" s="16" t="n">
        <f aca="false">H5+H52</f>
        <v>156</v>
      </c>
      <c r="I99" s="13" t="s">
        <v>12</v>
      </c>
      <c r="J99" s="16" t="n">
        <f aca="false">+K99+L99</f>
        <v>900</v>
      </c>
      <c r="K99" s="16" t="n">
        <f aca="false">K5+K52</f>
        <v>427</v>
      </c>
      <c r="L99" s="16" t="n">
        <f aca="false">L5+L52</f>
        <v>473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46</v>
      </c>
      <c r="C100" s="18" t="n">
        <f aca="false">SUM(C122:C126)</f>
        <v>948</v>
      </c>
      <c r="D100" s="19" t="n">
        <f aca="false">SUM(D122:D126)</f>
        <v>898</v>
      </c>
      <c r="E100" s="13" t="s">
        <v>14</v>
      </c>
      <c r="F100" s="16" t="n">
        <f aca="false">+G100+H100</f>
        <v>350</v>
      </c>
      <c r="G100" s="16" t="n">
        <f aca="false">G6+G53</f>
        <v>171</v>
      </c>
      <c r="H100" s="16" t="n">
        <f aca="false">H6+H53</f>
        <v>179</v>
      </c>
      <c r="I100" s="13" t="s">
        <v>15</v>
      </c>
      <c r="J100" s="16" t="n">
        <f aca="false">+K100+L100</f>
        <v>1105</v>
      </c>
      <c r="K100" s="16" t="n">
        <f aca="false">K6+K53</f>
        <v>567</v>
      </c>
      <c r="L100" s="16" t="n">
        <f aca="false">L6+L53</f>
        <v>538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1931</v>
      </c>
      <c r="C101" s="18" t="n">
        <f aca="false">SUM(C127:C131)</f>
        <v>1010</v>
      </c>
      <c r="D101" s="19" t="n">
        <f aca="false">SUM(D127:D131)</f>
        <v>921</v>
      </c>
      <c r="E101" s="13" t="s">
        <v>17</v>
      </c>
      <c r="F101" s="16" t="n">
        <f aca="false">+G101+H101</f>
        <v>337</v>
      </c>
      <c r="G101" s="16" t="n">
        <f aca="false">G7+G54</f>
        <v>167</v>
      </c>
      <c r="H101" s="16" t="n">
        <f aca="false">H7+H54</f>
        <v>170</v>
      </c>
      <c r="I101" s="13" t="s">
        <v>18</v>
      </c>
      <c r="J101" s="16" t="n">
        <f aca="false">+K101+L101</f>
        <v>1141</v>
      </c>
      <c r="K101" s="16" t="n">
        <f aca="false">K7+K54</f>
        <v>574</v>
      </c>
      <c r="L101" s="16" t="n">
        <f aca="false">L7+L54</f>
        <v>567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051</v>
      </c>
      <c r="C102" s="18" t="n">
        <f aca="false">SUM(C132:C136)</f>
        <v>1063</v>
      </c>
      <c r="D102" s="19" t="n">
        <f aca="false">SUM(D132:D136)</f>
        <v>988</v>
      </c>
      <c r="E102" s="13" t="s">
        <v>20</v>
      </c>
      <c r="F102" s="16" t="n">
        <f aca="false">+G102+H102</f>
        <v>354</v>
      </c>
      <c r="G102" s="16" t="n">
        <f aca="false">G8+G55</f>
        <v>179</v>
      </c>
      <c r="H102" s="16" t="n">
        <f aca="false">H8+H55</f>
        <v>175</v>
      </c>
      <c r="I102" s="13" t="s">
        <v>21</v>
      </c>
      <c r="J102" s="16" t="n">
        <f aca="false">+K102+L102</f>
        <v>1068</v>
      </c>
      <c r="K102" s="16" t="n">
        <f aca="false">K8+K55</f>
        <v>532</v>
      </c>
      <c r="L102" s="16" t="n">
        <f aca="false">L8+L55</f>
        <v>536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116</v>
      </c>
      <c r="C103" s="19" t="n">
        <f aca="false">+C137+C138+C139+G98+G99</f>
        <v>1106</v>
      </c>
      <c r="D103" s="19" t="n">
        <f aca="false">+D137+D138+D139+H98+H99</f>
        <v>1010</v>
      </c>
      <c r="E103" s="13" t="s">
        <v>23</v>
      </c>
      <c r="F103" s="16" t="n">
        <f aca="false">+G103+H103</f>
        <v>359</v>
      </c>
      <c r="G103" s="16" t="n">
        <f aca="false">G9+G56</f>
        <v>174</v>
      </c>
      <c r="H103" s="16" t="n">
        <f aca="false">H9+H56</f>
        <v>185</v>
      </c>
      <c r="I103" s="13" t="s">
        <v>24</v>
      </c>
      <c r="J103" s="16" t="n">
        <f aca="false">+K103+L103</f>
        <v>745</v>
      </c>
      <c r="K103" s="16" t="n">
        <f aca="false">K9+K56</f>
        <v>384</v>
      </c>
      <c r="L103" s="16" t="n">
        <f aca="false">L9+L56</f>
        <v>361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804</v>
      </c>
      <c r="C104" s="21" t="n">
        <f aca="false">SUM(G100:G104)</f>
        <v>921</v>
      </c>
      <c r="D104" s="22" t="n">
        <f aca="false">SUM(H100:H104)</f>
        <v>883</v>
      </c>
      <c r="E104" s="13" t="s">
        <v>26</v>
      </c>
      <c r="F104" s="16" t="n">
        <f aca="false">+G104+H104</f>
        <v>404</v>
      </c>
      <c r="G104" s="16" t="n">
        <f aca="false">G10+G57</f>
        <v>230</v>
      </c>
      <c r="H104" s="16" t="n">
        <f aca="false">H10+H57</f>
        <v>174</v>
      </c>
      <c r="I104" s="13" t="s">
        <v>27</v>
      </c>
      <c r="J104" s="16" t="n">
        <f aca="false">+K104+L104</f>
        <v>681</v>
      </c>
      <c r="K104" s="16" t="n">
        <f aca="false">K10+K57</f>
        <v>335</v>
      </c>
      <c r="L104" s="16" t="n">
        <f aca="false">L10+L57</f>
        <v>346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096</v>
      </c>
      <c r="C105" s="18" t="n">
        <f aca="false">SUM(G105:G109)</f>
        <v>1096</v>
      </c>
      <c r="D105" s="19" t="n">
        <f aca="false">SUM(H105:H109)</f>
        <v>1000</v>
      </c>
      <c r="E105" s="13" t="s">
        <v>29</v>
      </c>
      <c r="F105" s="16" t="n">
        <f aca="false">+G105+H105</f>
        <v>344</v>
      </c>
      <c r="G105" s="16" t="n">
        <f aca="false">G11+G58</f>
        <v>187</v>
      </c>
      <c r="H105" s="16" t="n">
        <f aca="false">H11+H58</f>
        <v>157</v>
      </c>
      <c r="I105" s="13" t="s">
        <v>30</v>
      </c>
      <c r="J105" s="16" t="n">
        <f aca="false">+K105+L105</f>
        <v>855</v>
      </c>
      <c r="K105" s="16" t="n">
        <f aca="false">K11+K58</f>
        <v>396</v>
      </c>
      <c r="L105" s="16" t="n">
        <f aca="false">L11+L58</f>
        <v>459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2677</v>
      </c>
      <c r="C106" s="18" t="n">
        <f aca="false">SUM(G110:G114)</f>
        <v>1352</v>
      </c>
      <c r="D106" s="19" t="n">
        <f aca="false">SUM(H110:H114)</f>
        <v>1325</v>
      </c>
      <c r="E106" s="13" t="s">
        <v>32</v>
      </c>
      <c r="F106" s="16" t="n">
        <f aca="false">+G106+H106</f>
        <v>413</v>
      </c>
      <c r="G106" s="16" t="n">
        <f aca="false">G12+G59</f>
        <v>208</v>
      </c>
      <c r="H106" s="16" t="n">
        <f aca="false">H12+H59</f>
        <v>205</v>
      </c>
      <c r="I106" s="13" t="s">
        <v>33</v>
      </c>
      <c r="J106" s="16" t="n">
        <f aca="false">+K106+L106</f>
        <v>854</v>
      </c>
      <c r="K106" s="16" t="n">
        <f aca="false">K12+K59</f>
        <v>413</v>
      </c>
      <c r="L106" s="16" t="n">
        <f aca="false">L12+L59</f>
        <v>441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215</v>
      </c>
      <c r="C107" s="18" t="n">
        <f aca="false">SUM(G115:G119)</f>
        <v>1610</v>
      </c>
      <c r="D107" s="19" t="n">
        <f aca="false">SUM(H115:H119)</f>
        <v>1605</v>
      </c>
      <c r="E107" s="13" t="s">
        <v>35</v>
      </c>
      <c r="F107" s="16" t="n">
        <f aca="false">+G107+H107</f>
        <v>461</v>
      </c>
      <c r="G107" s="16" t="n">
        <f aca="false">G13+G60</f>
        <v>239</v>
      </c>
      <c r="H107" s="16" t="n">
        <f aca="false">H13+H60</f>
        <v>222</v>
      </c>
      <c r="I107" s="13" t="s">
        <v>36</v>
      </c>
      <c r="J107" s="16" t="n">
        <f aca="false">+K107+L107</f>
        <v>802</v>
      </c>
      <c r="K107" s="16" t="n">
        <f aca="false">K13+K60</f>
        <v>374</v>
      </c>
      <c r="L107" s="16" t="n">
        <f aca="false">L13+L60</f>
        <v>428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3014</v>
      </c>
      <c r="C108" s="18" t="n">
        <f aca="false">SUM(G120:G124)</f>
        <v>1574</v>
      </c>
      <c r="D108" s="19" t="n">
        <f aca="false">SUM(H120:H124)</f>
        <v>1440</v>
      </c>
      <c r="E108" s="13" t="s">
        <v>38</v>
      </c>
      <c r="F108" s="16" t="n">
        <f aca="false">+G108+H108</f>
        <v>424</v>
      </c>
      <c r="G108" s="16" t="n">
        <f aca="false">G14+G61</f>
        <v>237</v>
      </c>
      <c r="H108" s="16" t="n">
        <f aca="false">H14+H61</f>
        <v>187</v>
      </c>
      <c r="I108" s="13" t="s">
        <v>39</v>
      </c>
      <c r="J108" s="16" t="n">
        <f aca="false">+K108+L108</f>
        <v>800</v>
      </c>
      <c r="K108" s="16" t="n">
        <f aca="false">K14+K61</f>
        <v>370</v>
      </c>
      <c r="L108" s="16" t="n">
        <f aca="false">L14+L61</f>
        <v>430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561</v>
      </c>
      <c r="C109" s="18" t="n">
        <f aca="false">SUM(G125:G129)</f>
        <v>1307</v>
      </c>
      <c r="D109" s="19" t="n">
        <f aca="false">SUM(H125:H129)</f>
        <v>1254</v>
      </c>
      <c r="E109" s="13" t="s">
        <v>41</v>
      </c>
      <c r="F109" s="16" t="n">
        <f aca="false">+G109+H109</f>
        <v>454</v>
      </c>
      <c r="G109" s="16" t="n">
        <f aca="false">G15+G62</f>
        <v>225</v>
      </c>
      <c r="H109" s="16" t="n">
        <f aca="false">H15+H62</f>
        <v>229</v>
      </c>
      <c r="I109" s="13" t="s">
        <v>42</v>
      </c>
      <c r="J109" s="16" t="n">
        <f aca="false">+K109+L109</f>
        <v>738</v>
      </c>
      <c r="K109" s="16" t="n">
        <f aca="false">K15+K62</f>
        <v>370</v>
      </c>
      <c r="L109" s="16" t="n">
        <f aca="false">L15+L62</f>
        <v>368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2799</v>
      </c>
      <c r="C110" s="18" t="n">
        <f aca="false">SUM(G130:G134)</f>
        <v>1414</v>
      </c>
      <c r="D110" s="19" t="n">
        <f aca="false">SUM(H130:H134)</f>
        <v>1385</v>
      </c>
      <c r="E110" s="13" t="s">
        <v>44</v>
      </c>
      <c r="F110" s="16" t="n">
        <f aca="false">+G110+H110</f>
        <v>487</v>
      </c>
      <c r="G110" s="16" t="n">
        <f aca="false">G16+G63</f>
        <v>248</v>
      </c>
      <c r="H110" s="16" t="n">
        <f aca="false">H16+H63</f>
        <v>239</v>
      </c>
      <c r="I110" s="13" t="s">
        <v>45</v>
      </c>
      <c r="J110" s="16" t="n">
        <f aca="false">+K110+L110</f>
        <v>620</v>
      </c>
      <c r="K110" s="16" t="n">
        <f aca="false">K16+K63</f>
        <v>292</v>
      </c>
      <c r="L110" s="16" t="n">
        <f aca="false">L16+L63</f>
        <v>328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3538</v>
      </c>
      <c r="C111" s="18" t="n">
        <f aca="false">SUM(G135:G139)</f>
        <v>1707</v>
      </c>
      <c r="D111" s="19" t="n">
        <f aca="false">SUM(H135:H139)</f>
        <v>1831</v>
      </c>
      <c r="E111" s="13" t="s">
        <v>47</v>
      </c>
      <c r="F111" s="16" t="n">
        <f aca="false">+G111+H111</f>
        <v>469</v>
      </c>
      <c r="G111" s="16" t="n">
        <f aca="false">G17+G64</f>
        <v>248</v>
      </c>
      <c r="H111" s="16" t="n">
        <f aca="false">H17+H64</f>
        <v>221</v>
      </c>
      <c r="I111" s="13" t="s">
        <v>48</v>
      </c>
      <c r="J111" s="16" t="n">
        <f aca="false">+K111+L111</f>
        <v>591</v>
      </c>
      <c r="K111" s="16" t="n">
        <f aca="false">K17+K64</f>
        <v>258</v>
      </c>
      <c r="L111" s="16" t="n">
        <f aca="false">L17+L64</f>
        <v>333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5071</v>
      </c>
      <c r="C112" s="18" t="n">
        <f aca="false">SUM(K98:K102)</f>
        <v>2511</v>
      </c>
      <c r="D112" s="19" t="n">
        <f aca="false">SUM(L98:L102)</f>
        <v>2560</v>
      </c>
      <c r="E112" s="13" t="s">
        <v>50</v>
      </c>
      <c r="F112" s="16" t="n">
        <f aca="false">+G112+H112</f>
        <v>579</v>
      </c>
      <c r="G112" s="16" t="n">
        <f aca="false">G18+G65</f>
        <v>290</v>
      </c>
      <c r="H112" s="16" t="n">
        <f aca="false">H18+H65</f>
        <v>289</v>
      </c>
      <c r="I112" s="13" t="s">
        <v>51</v>
      </c>
      <c r="J112" s="16" t="n">
        <f aca="false">+K112+L112</f>
        <v>672</v>
      </c>
      <c r="K112" s="16" t="n">
        <f aca="false">K18+K65</f>
        <v>300</v>
      </c>
      <c r="L112" s="16" t="n">
        <f aca="false">L18+L65</f>
        <v>372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937</v>
      </c>
      <c r="C113" s="18" t="n">
        <f aca="false">SUM(K103:K107)</f>
        <v>1902</v>
      </c>
      <c r="D113" s="19" t="n">
        <f aca="false">SUM(L103:L107)</f>
        <v>2035</v>
      </c>
      <c r="E113" s="13" t="s">
        <v>53</v>
      </c>
      <c r="F113" s="16" t="n">
        <f aca="false">+G113+H113</f>
        <v>569</v>
      </c>
      <c r="G113" s="16" t="n">
        <f aca="false">G19+G66</f>
        <v>273</v>
      </c>
      <c r="H113" s="16" t="n">
        <f aca="false">H19+H66</f>
        <v>296</v>
      </c>
      <c r="I113" s="13" t="s">
        <v>54</v>
      </c>
      <c r="J113" s="16" t="n">
        <f aca="false">+K113+L113</f>
        <v>721</v>
      </c>
      <c r="K113" s="16" t="n">
        <f aca="false">K19+K66</f>
        <v>321</v>
      </c>
      <c r="L113" s="16" t="n">
        <f aca="false">L19+L66</f>
        <v>400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421</v>
      </c>
      <c r="C114" s="18" t="n">
        <f aca="false">SUM(K108:K112)</f>
        <v>1590</v>
      </c>
      <c r="D114" s="19" t="n">
        <f aca="false">SUM(L108:L112)</f>
        <v>1831</v>
      </c>
      <c r="E114" s="13" t="s">
        <v>56</v>
      </c>
      <c r="F114" s="16" t="n">
        <f aca="false">+G114+H114</f>
        <v>573</v>
      </c>
      <c r="G114" s="16" t="n">
        <f aca="false">G20+G67</f>
        <v>293</v>
      </c>
      <c r="H114" s="16" t="n">
        <f aca="false">H20+H67</f>
        <v>280</v>
      </c>
      <c r="I114" s="13" t="s">
        <v>57</v>
      </c>
      <c r="J114" s="16" t="n">
        <f aca="false">+K114+L114</f>
        <v>631</v>
      </c>
      <c r="K114" s="16" t="n">
        <f aca="false">K20+K67</f>
        <v>289</v>
      </c>
      <c r="L114" s="16" t="n">
        <f aca="false">L20+L67</f>
        <v>342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217</v>
      </c>
      <c r="C115" s="18" t="n">
        <f aca="false">SUM(K113:K117)</f>
        <v>1421</v>
      </c>
      <c r="D115" s="19" t="n">
        <f aca="false">SUM(L113:L117)</f>
        <v>1796</v>
      </c>
      <c r="E115" s="13" t="s">
        <v>59</v>
      </c>
      <c r="F115" s="16" t="n">
        <f aca="false">+G115+H115</f>
        <v>618</v>
      </c>
      <c r="G115" s="16" t="n">
        <f aca="false">G21+G68</f>
        <v>313</v>
      </c>
      <c r="H115" s="16" t="n">
        <f aca="false">H21+H68</f>
        <v>305</v>
      </c>
      <c r="I115" s="13" t="s">
        <v>60</v>
      </c>
      <c r="J115" s="16" t="n">
        <f aca="false">+K115+L115</f>
        <v>633</v>
      </c>
      <c r="K115" s="16" t="n">
        <f aca="false">K21+K68</f>
        <v>298</v>
      </c>
      <c r="L115" s="16" t="n">
        <f aca="false">L21+L68</f>
        <v>335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475</v>
      </c>
      <c r="C116" s="18" t="n">
        <f aca="false">SUM(K118:K122)</f>
        <v>922</v>
      </c>
      <c r="D116" s="19" t="n">
        <f aca="false">SUM(L118:L122)</f>
        <v>1553</v>
      </c>
      <c r="E116" s="13" t="s">
        <v>62</v>
      </c>
      <c r="F116" s="16" t="n">
        <f aca="false">+G116+H116</f>
        <v>640</v>
      </c>
      <c r="G116" s="16" t="n">
        <f aca="false">G22+G69</f>
        <v>313</v>
      </c>
      <c r="H116" s="16" t="n">
        <f aca="false">H22+H69</f>
        <v>327</v>
      </c>
      <c r="I116" s="13" t="s">
        <v>63</v>
      </c>
      <c r="J116" s="16" t="n">
        <f aca="false">+K116+L116</f>
        <v>621</v>
      </c>
      <c r="K116" s="16" t="n">
        <f aca="false">K22+K69</f>
        <v>263</v>
      </c>
      <c r="L116" s="16" t="n">
        <f aca="false">L22+L69</f>
        <v>358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664</v>
      </c>
      <c r="C117" s="18" t="n">
        <f aca="false">SUM(K123:K127)</f>
        <v>530</v>
      </c>
      <c r="D117" s="19" t="n">
        <f aca="false">SUM(L123:L127)</f>
        <v>1134</v>
      </c>
      <c r="E117" s="13" t="s">
        <v>65</v>
      </c>
      <c r="F117" s="16" t="n">
        <f aca="false">+G117+H117</f>
        <v>641</v>
      </c>
      <c r="G117" s="16" t="n">
        <f aca="false">G23+G70</f>
        <v>310</v>
      </c>
      <c r="H117" s="16" t="n">
        <f aca="false">H23+H70</f>
        <v>331</v>
      </c>
      <c r="I117" s="13" t="s">
        <v>66</v>
      </c>
      <c r="J117" s="16" t="n">
        <f aca="false">+K117+L117</f>
        <v>611</v>
      </c>
      <c r="K117" s="16" t="n">
        <f aca="false">K23+K70</f>
        <v>250</v>
      </c>
      <c r="L117" s="16" t="n">
        <f aca="false">L23+L70</f>
        <v>361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701</v>
      </c>
      <c r="C118" s="18" t="n">
        <f aca="false">SUM(K128:K132)</f>
        <v>166</v>
      </c>
      <c r="D118" s="19" t="n">
        <f aca="false">SUM(L128:L132)</f>
        <v>535</v>
      </c>
      <c r="E118" s="13" t="s">
        <v>68</v>
      </c>
      <c r="F118" s="16" t="n">
        <f aca="false">+G118+H118</f>
        <v>662</v>
      </c>
      <c r="G118" s="16" t="n">
        <f aca="false">G24+G71</f>
        <v>353</v>
      </c>
      <c r="H118" s="16" t="n">
        <f aca="false">H24+H71</f>
        <v>309</v>
      </c>
      <c r="I118" s="13" t="s">
        <v>69</v>
      </c>
      <c r="J118" s="16" t="n">
        <f aca="false">+K118+L118</f>
        <v>514</v>
      </c>
      <c r="K118" s="16" t="n">
        <f aca="false">K24+K71</f>
        <v>206</v>
      </c>
      <c r="L118" s="16" t="n">
        <f aca="false">L24+L71</f>
        <v>308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202</v>
      </c>
      <c r="C119" s="18" t="n">
        <f aca="false">SUM(K133:K137)</f>
        <v>31</v>
      </c>
      <c r="D119" s="19" t="n">
        <f aca="false">SUM(L133:L137)</f>
        <v>171</v>
      </c>
      <c r="E119" s="13" t="s">
        <v>71</v>
      </c>
      <c r="F119" s="16" t="n">
        <f aca="false">+G119+H119</f>
        <v>654</v>
      </c>
      <c r="G119" s="16" t="n">
        <f aca="false">G25+G72</f>
        <v>321</v>
      </c>
      <c r="H119" s="16" t="n">
        <f aca="false">H25+H72</f>
        <v>333</v>
      </c>
      <c r="I119" s="13" t="s">
        <v>72</v>
      </c>
      <c r="J119" s="16" t="n">
        <f aca="false">+K119+L119</f>
        <v>579</v>
      </c>
      <c r="K119" s="16" t="n">
        <f aca="false">K25+K72</f>
        <v>212</v>
      </c>
      <c r="L119" s="16" t="n">
        <f aca="false">L25+L72</f>
        <v>367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31</v>
      </c>
      <c r="C120" s="18" t="n">
        <f aca="false">SUM(K138)</f>
        <v>4</v>
      </c>
      <c r="D120" s="19" t="n">
        <f aca="false">SUM(L138)</f>
        <v>27</v>
      </c>
      <c r="E120" s="13" t="s">
        <v>74</v>
      </c>
      <c r="F120" s="16" t="n">
        <f aca="false">+G120+H120</f>
        <v>633</v>
      </c>
      <c r="G120" s="16" t="n">
        <f aca="false">G26+G73</f>
        <v>338</v>
      </c>
      <c r="H120" s="16" t="n">
        <f aca="false">H26+H73</f>
        <v>295</v>
      </c>
      <c r="I120" s="13" t="s">
        <v>75</v>
      </c>
      <c r="J120" s="16" t="n">
        <f aca="false">+K120+L120</f>
        <v>490</v>
      </c>
      <c r="K120" s="16" t="n">
        <f aca="false">K26+K73</f>
        <v>182</v>
      </c>
      <c r="L120" s="16" t="n">
        <f aca="false">L26+L73</f>
        <v>308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79</v>
      </c>
      <c r="G121" s="16" t="n">
        <f aca="false">G27+G74</f>
        <v>307</v>
      </c>
      <c r="H121" s="16" t="n">
        <f aca="false">H27+H74</f>
        <v>272</v>
      </c>
      <c r="I121" s="13" t="s">
        <v>77</v>
      </c>
      <c r="J121" s="16" t="n">
        <f aca="false">+K121+L121</f>
        <v>442</v>
      </c>
      <c r="K121" s="16" t="n">
        <f aca="false">K27+K74</f>
        <v>171</v>
      </c>
      <c r="L121" s="16" t="n">
        <f aca="false">L27+L74</f>
        <v>271</v>
      </c>
    </row>
    <row r="122" customFormat="false" ht="18" hidden="false" customHeight="true" outlineLevel="0" collapsed="false">
      <c r="A122" s="2" t="s">
        <v>78</v>
      </c>
      <c r="B122" s="16" t="n">
        <f aca="false">C122+D122</f>
        <v>363</v>
      </c>
      <c r="C122" s="16" t="n">
        <f aca="false">C28+C75</f>
        <v>176</v>
      </c>
      <c r="D122" s="16" t="n">
        <f aca="false">D28+D75</f>
        <v>187</v>
      </c>
      <c r="E122" s="13" t="s">
        <v>79</v>
      </c>
      <c r="F122" s="16" t="n">
        <f aca="false">+G122+H122</f>
        <v>595</v>
      </c>
      <c r="G122" s="16" t="n">
        <f aca="false">G28+G75</f>
        <v>315</v>
      </c>
      <c r="H122" s="16" t="n">
        <f aca="false">H28+H75</f>
        <v>280</v>
      </c>
      <c r="I122" s="13" t="s">
        <v>80</v>
      </c>
      <c r="J122" s="16" t="n">
        <f aca="false">+K122+L122</f>
        <v>450</v>
      </c>
      <c r="K122" s="16" t="n">
        <f aca="false">K28+K75</f>
        <v>151</v>
      </c>
      <c r="L122" s="16" t="n">
        <f aca="false">L28+L75</f>
        <v>299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54</v>
      </c>
      <c r="C123" s="16" t="n">
        <f aca="false">C29+C76</f>
        <v>184</v>
      </c>
      <c r="D123" s="16" t="n">
        <f aca="false">D29+D76</f>
        <v>170</v>
      </c>
      <c r="E123" s="13" t="s">
        <v>82</v>
      </c>
      <c r="F123" s="16" t="n">
        <f aca="false">+G123+H123</f>
        <v>626</v>
      </c>
      <c r="G123" s="16" t="n">
        <f aca="false">G29+G76</f>
        <v>328</v>
      </c>
      <c r="H123" s="16" t="n">
        <f aca="false">H29+H76</f>
        <v>298</v>
      </c>
      <c r="I123" s="13" t="s">
        <v>83</v>
      </c>
      <c r="J123" s="16" t="n">
        <f aca="false">+K123+L123</f>
        <v>435</v>
      </c>
      <c r="K123" s="16" t="n">
        <f aca="false">K29+K76</f>
        <v>144</v>
      </c>
      <c r="L123" s="16" t="n">
        <f aca="false">L29+L76</f>
        <v>291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61</v>
      </c>
      <c r="C124" s="16" t="n">
        <f aca="false">C30+C77</f>
        <v>200</v>
      </c>
      <c r="D124" s="16" t="n">
        <f aca="false">D30+D77</f>
        <v>161</v>
      </c>
      <c r="E124" s="13" t="s">
        <v>85</v>
      </c>
      <c r="F124" s="16" t="n">
        <f aca="false">+G124+H124</f>
        <v>581</v>
      </c>
      <c r="G124" s="16" t="n">
        <f aca="false">G30+G77</f>
        <v>286</v>
      </c>
      <c r="H124" s="16" t="n">
        <f aca="false">H30+H77</f>
        <v>295</v>
      </c>
      <c r="I124" s="13" t="s">
        <v>86</v>
      </c>
      <c r="J124" s="16" t="n">
        <f aca="false">+K124+L124</f>
        <v>422</v>
      </c>
      <c r="K124" s="16" t="n">
        <f aca="false">K30+K77</f>
        <v>147</v>
      </c>
      <c r="L124" s="16" t="n">
        <f aca="false">L30+L77</f>
        <v>275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70</v>
      </c>
      <c r="C125" s="16" t="n">
        <f aca="false">C31+C78</f>
        <v>181</v>
      </c>
      <c r="D125" s="16" t="n">
        <f aca="false">D31+D78</f>
        <v>189</v>
      </c>
      <c r="E125" s="13" t="s">
        <v>88</v>
      </c>
      <c r="F125" s="16" t="n">
        <f aca="false">+G125+H125</f>
        <v>382</v>
      </c>
      <c r="G125" s="16" t="n">
        <f aca="false">G31+G78</f>
        <v>197</v>
      </c>
      <c r="H125" s="16" t="n">
        <f aca="false">H31+H78</f>
        <v>185</v>
      </c>
      <c r="I125" s="13" t="s">
        <v>89</v>
      </c>
      <c r="J125" s="16" t="n">
        <f aca="false">+K125+L125</f>
        <v>319</v>
      </c>
      <c r="K125" s="16" t="n">
        <f aca="false">K31+K78</f>
        <v>107</v>
      </c>
      <c r="L125" s="16" t="n">
        <f aca="false">L31+L78</f>
        <v>212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98</v>
      </c>
      <c r="C126" s="16" t="n">
        <f aca="false">C32+C79</f>
        <v>207</v>
      </c>
      <c r="D126" s="16" t="n">
        <f aca="false">D32+D79</f>
        <v>191</v>
      </c>
      <c r="E126" s="13" t="s">
        <v>91</v>
      </c>
      <c r="F126" s="16" t="n">
        <f aca="false">+G126+H126</f>
        <v>585</v>
      </c>
      <c r="G126" s="16" t="n">
        <f aca="false">G32+G79</f>
        <v>295</v>
      </c>
      <c r="H126" s="16" t="n">
        <f aca="false">H32+H79</f>
        <v>290</v>
      </c>
      <c r="I126" s="13" t="s">
        <v>92</v>
      </c>
      <c r="J126" s="16" t="n">
        <f aca="false">+K126+L126</f>
        <v>251</v>
      </c>
      <c r="K126" s="16" t="n">
        <f aca="false">K32+K79</f>
        <v>80</v>
      </c>
      <c r="L126" s="16" t="n">
        <f aca="false">L32+L79</f>
        <v>171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51</v>
      </c>
      <c r="C127" s="16" t="n">
        <f aca="false">C33+C80</f>
        <v>195</v>
      </c>
      <c r="D127" s="16" t="n">
        <f aca="false">D33+D80</f>
        <v>156</v>
      </c>
      <c r="E127" s="13" t="s">
        <v>94</v>
      </c>
      <c r="F127" s="16" t="n">
        <f aca="false">+G127+H127</f>
        <v>553</v>
      </c>
      <c r="G127" s="16" t="n">
        <f aca="false">G33+G80</f>
        <v>282</v>
      </c>
      <c r="H127" s="16" t="n">
        <f aca="false">H33+H80</f>
        <v>271</v>
      </c>
      <c r="I127" s="13" t="s">
        <v>95</v>
      </c>
      <c r="J127" s="16" t="n">
        <f aca="false">+K127+L127</f>
        <v>237</v>
      </c>
      <c r="K127" s="16" t="n">
        <f aca="false">K33+K80</f>
        <v>52</v>
      </c>
      <c r="L127" s="16" t="n">
        <f aca="false">L33+L80</f>
        <v>185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409</v>
      </c>
      <c r="C128" s="16" t="n">
        <f aca="false">C34+C81</f>
        <v>200</v>
      </c>
      <c r="D128" s="16" t="n">
        <f aca="false">D34+D81</f>
        <v>209</v>
      </c>
      <c r="E128" s="13" t="s">
        <v>97</v>
      </c>
      <c r="F128" s="16" t="n">
        <f aca="false">+G128+H128</f>
        <v>535</v>
      </c>
      <c r="G128" s="16" t="n">
        <f aca="false">G34+G81</f>
        <v>267</v>
      </c>
      <c r="H128" s="16" t="n">
        <f aca="false">H34+H81</f>
        <v>268</v>
      </c>
      <c r="I128" s="13" t="s">
        <v>98</v>
      </c>
      <c r="J128" s="16" t="n">
        <f aca="false">+K128+L128</f>
        <v>203</v>
      </c>
      <c r="K128" s="16" t="n">
        <f aca="false">K34+K81</f>
        <v>44</v>
      </c>
      <c r="L128" s="16" t="n">
        <f aca="false">L34+L81</f>
        <v>159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390</v>
      </c>
      <c r="C129" s="16" t="n">
        <f aca="false">C35+C82</f>
        <v>198</v>
      </c>
      <c r="D129" s="16" t="n">
        <f aca="false">D35+D82</f>
        <v>192</v>
      </c>
      <c r="E129" s="13" t="s">
        <v>100</v>
      </c>
      <c r="F129" s="16" t="n">
        <f aca="false">+G129+H129</f>
        <v>506</v>
      </c>
      <c r="G129" s="16" t="n">
        <f aca="false">G35+G82</f>
        <v>266</v>
      </c>
      <c r="H129" s="16" t="n">
        <f aca="false">H35+H82</f>
        <v>240</v>
      </c>
      <c r="I129" s="13" t="s">
        <v>101</v>
      </c>
      <c r="J129" s="16" t="n">
        <f aca="false">+K129+L129</f>
        <v>198</v>
      </c>
      <c r="K129" s="16" t="n">
        <f aca="false">K35+K82</f>
        <v>48</v>
      </c>
      <c r="L129" s="16" t="n">
        <f aca="false">L35+L82</f>
        <v>150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370</v>
      </c>
      <c r="C130" s="16" t="n">
        <f aca="false">C36+C83</f>
        <v>187</v>
      </c>
      <c r="D130" s="16" t="n">
        <f aca="false">D36+D83</f>
        <v>183</v>
      </c>
      <c r="E130" s="13" t="s">
        <v>103</v>
      </c>
      <c r="F130" s="16" t="n">
        <f aca="false">+G130+H130</f>
        <v>516</v>
      </c>
      <c r="G130" s="16" t="n">
        <f aca="false">G36+G83</f>
        <v>244</v>
      </c>
      <c r="H130" s="16" t="n">
        <f aca="false">H36+H83</f>
        <v>272</v>
      </c>
      <c r="I130" s="13" t="s">
        <v>104</v>
      </c>
      <c r="J130" s="16" t="n">
        <f aca="false">+K130+L130</f>
        <v>135</v>
      </c>
      <c r="K130" s="16" t="n">
        <f aca="false">K36+K83</f>
        <v>32</v>
      </c>
      <c r="L130" s="16" t="n">
        <f aca="false">L36+L83</f>
        <v>103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11</v>
      </c>
      <c r="C131" s="16" t="n">
        <f aca="false">C37+C84</f>
        <v>230</v>
      </c>
      <c r="D131" s="16" t="n">
        <f aca="false">D37+D84</f>
        <v>181</v>
      </c>
      <c r="E131" s="13" t="s">
        <v>106</v>
      </c>
      <c r="F131" s="16" t="n">
        <f aca="false">+G131+H131</f>
        <v>560</v>
      </c>
      <c r="G131" s="16" t="n">
        <f aca="false">G37+G84</f>
        <v>281</v>
      </c>
      <c r="H131" s="16" t="n">
        <f aca="false">H37+H84</f>
        <v>279</v>
      </c>
      <c r="I131" s="13" t="s">
        <v>107</v>
      </c>
      <c r="J131" s="16" t="n">
        <f aca="false">+K131+L131</f>
        <v>102</v>
      </c>
      <c r="K131" s="16" t="n">
        <f aca="false">K37+K84</f>
        <v>20</v>
      </c>
      <c r="L131" s="16" t="n">
        <f aca="false">L37+L84</f>
        <v>82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384</v>
      </c>
      <c r="C132" s="16" t="n">
        <f aca="false">C38+C85</f>
        <v>195</v>
      </c>
      <c r="D132" s="16" t="n">
        <f aca="false">D38+D85</f>
        <v>189</v>
      </c>
      <c r="E132" s="13" t="s">
        <v>109</v>
      </c>
      <c r="F132" s="16" t="n">
        <f aca="false">+G132+H132</f>
        <v>568</v>
      </c>
      <c r="G132" s="16" t="n">
        <f aca="false">G38+G85</f>
        <v>301</v>
      </c>
      <c r="H132" s="16" t="n">
        <f aca="false">H38+H85</f>
        <v>267</v>
      </c>
      <c r="I132" s="13" t="s">
        <v>110</v>
      </c>
      <c r="J132" s="16" t="n">
        <f aca="false">+K132+L132</f>
        <v>63</v>
      </c>
      <c r="K132" s="16" t="n">
        <f aca="false">K38+K85</f>
        <v>22</v>
      </c>
      <c r="L132" s="16" t="n">
        <f aca="false">L38+L85</f>
        <v>41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11</v>
      </c>
      <c r="C133" s="16" t="n">
        <f aca="false">C39+C86</f>
        <v>221</v>
      </c>
      <c r="D133" s="16" t="n">
        <f aca="false">D39+D86</f>
        <v>190</v>
      </c>
      <c r="E133" s="13" t="s">
        <v>112</v>
      </c>
      <c r="F133" s="16" t="n">
        <f aca="false">+G133+H133</f>
        <v>605</v>
      </c>
      <c r="G133" s="16" t="n">
        <f aca="false">G39+G86</f>
        <v>311</v>
      </c>
      <c r="H133" s="16" t="n">
        <f aca="false">H39+H86</f>
        <v>294</v>
      </c>
      <c r="I133" s="13" t="s">
        <v>113</v>
      </c>
      <c r="J133" s="16" t="n">
        <f aca="false">+K133+L133</f>
        <v>64</v>
      </c>
      <c r="K133" s="16" t="n">
        <f aca="false">K39+K86</f>
        <v>11</v>
      </c>
      <c r="L133" s="16" t="n">
        <f aca="false">L39+L86</f>
        <v>53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24</v>
      </c>
      <c r="C134" s="16" t="n">
        <f aca="false">C40+C87</f>
        <v>213</v>
      </c>
      <c r="D134" s="16" t="n">
        <f aca="false">D40+D87</f>
        <v>211</v>
      </c>
      <c r="E134" s="13" t="s">
        <v>115</v>
      </c>
      <c r="F134" s="16" t="n">
        <f aca="false">+G134+H134</f>
        <v>550</v>
      </c>
      <c r="G134" s="16" t="n">
        <f aca="false">G40+G87</f>
        <v>277</v>
      </c>
      <c r="H134" s="16" t="n">
        <f aca="false">H40+H87</f>
        <v>273</v>
      </c>
      <c r="I134" s="13" t="s">
        <v>116</v>
      </c>
      <c r="J134" s="16" t="n">
        <f aca="false">+K134+L134</f>
        <v>54</v>
      </c>
      <c r="K134" s="16" t="n">
        <f aca="false">K40+K87</f>
        <v>10</v>
      </c>
      <c r="L134" s="16" t="n">
        <f aca="false">L40+L87</f>
        <v>44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14</v>
      </c>
      <c r="C135" s="16" t="n">
        <f aca="false">C41+C88</f>
        <v>224</v>
      </c>
      <c r="D135" s="16" t="n">
        <f aca="false">D41+D88</f>
        <v>190</v>
      </c>
      <c r="E135" s="13" t="s">
        <v>118</v>
      </c>
      <c r="F135" s="16" t="n">
        <f aca="false">+G135+H135</f>
        <v>607</v>
      </c>
      <c r="G135" s="16" t="n">
        <f aca="false">G41+G88</f>
        <v>297</v>
      </c>
      <c r="H135" s="16" t="n">
        <f aca="false">H41+H88</f>
        <v>310</v>
      </c>
      <c r="I135" s="13" t="s">
        <v>119</v>
      </c>
      <c r="J135" s="16" t="n">
        <f aca="false">+K135+L135</f>
        <v>47</v>
      </c>
      <c r="K135" s="16" t="n">
        <f aca="false">K41+K88</f>
        <v>8</v>
      </c>
      <c r="L135" s="16" t="n">
        <f aca="false">L41+L88</f>
        <v>39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18</v>
      </c>
      <c r="C136" s="16" t="n">
        <f aca="false">C42+C89</f>
        <v>210</v>
      </c>
      <c r="D136" s="16" t="n">
        <f aca="false">D42+D89</f>
        <v>208</v>
      </c>
      <c r="E136" s="13" t="s">
        <v>121</v>
      </c>
      <c r="F136" s="16" t="n">
        <f aca="false">+G136+H136</f>
        <v>663</v>
      </c>
      <c r="G136" s="16" t="n">
        <f aca="false">G42+G89</f>
        <v>305</v>
      </c>
      <c r="H136" s="16" t="n">
        <f aca="false">H42+H89</f>
        <v>358</v>
      </c>
      <c r="I136" s="13" t="s">
        <v>122</v>
      </c>
      <c r="J136" s="16" t="n">
        <f aca="false">+K136+L136</f>
        <v>23</v>
      </c>
      <c r="K136" s="16" t="n">
        <f aca="false">K42+K89</f>
        <v>1</v>
      </c>
      <c r="L136" s="16" t="n">
        <f aca="false">L42+L89</f>
        <v>22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30</v>
      </c>
      <c r="C137" s="16" t="n">
        <f aca="false">C43+C90</f>
        <v>238</v>
      </c>
      <c r="D137" s="16" t="n">
        <f aca="false">D43+D90</f>
        <v>192</v>
      </c>
      <c r="E137" s="13" t="s">
        <v>124</v>
      </c>
      <c r="F137" s="16" t="n">
        <f aca="false">+G137+H137</f>
        <v>686</v>
      </c>
      <c r="G137" s="16" t="n">
        <f aca="false">G43+G90</f>
        <v>334</v>
      </c>
      <c r="H137" s="16" t="n">
        <f aca="false">H43+H90</f>
        <v>352</v>
      </c>
      <c r="I137" s="13" t="s">
        <v>125</v>
      </c>
      <c r="J137" s="16" t="n">
        <f aca="false">+K137+L137</f>
        <v>14</v>
      </c>
      <c r="K137" s="16" t="n">
        <f aca="false">K43+K90</f>
        <v>1</v>
      </c>
      <c r="L137" s="16" t="n">
        <f aca="false">L43+L90</f>
        <v>13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69</v>
      </c>
      <c r="C138" s="16" t="n">
        <f aca="false">C44+C91</f>
        <v>244</v>
      </c>
      <c r="D138" s="16" t="n">
        <f aca="false">D44+D91</f>
        <v>225</v>
      </c>
      <c r="E138" s="13" t="s">
        <v>127</v>
      </c>
      <c r="F138" s="16" t="n">
        <f aca="false">+G138+H138</f>
        <v>747</v>
      </c>
      <c r="G138" s="16" t="n">
        <f aca="false">G44+G91</f>
        <v>356</v>
      </c>
      <c r="H138" s="16" t="n">
        <f aca="false">H44+H91</f>
        <v>391</v>
      </c>
      <c r="I138" s="13" t="s">
        <v>73</v>
      </c>
      <c r="J138" s="16" t="n">
        <f aca="false">+K138+L138</f>
        <v>31</v>
      </c>
      <c r="K138" s="16" t="n">
        <f aca="false">K44+K91</f>
        <v>4</v>
      </c>
      <c r="L138" s="16" t="n">
        <f aca="false">L44+L91</f>
        <v>27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62</v>
      </c>
      <c r="C139" s="16" t="n">
        <f aca="false">C45+C92</f>
        <v>233</v>
      </c>
      <c r="D139" s="16" t="n">
        <f aca="false">D45+D92</f>
        <v>229</v>
      </c>
      <c r="E139" s="13" t="s">
        <v>129</v>
      </c>
      <c r="F139" s="16" t="n">
        <f aca="false">+G139+H139</f>
        <v>835</v>
      </c>
      <c r="G139" s="16" t="n">
        <f aca="false">G45+G92</f>
        <v>415</v>
      </c>
      <c r="H139" s="16" t="n">
        <f aca="false">H45+H92</f>
        <v>420</v>
      </c>
      <c r="I139" s="13"/>
      <c r="J139" s="23"/>
      <c r="K139" s="23"/>
      <c r="L139" s="23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21:22Z</dcterms:created>
  <dc:creator>館山市役所</dc:creator>
  <dc:description/>
  <dc:language>en-US</dc:language>
  <cp:lastModifiedBy>館山市役所</cp:lastModifiedBy>
  <cp:lastPrinted>2012-01-11T01:38:46Z</cp:lastPrinted>
  <dcterms:modified xsi:type="dcterms:W3CDTF">2012-04-15T03:17:59Z</dcterms:modified>
  <cp:revision>0</cp:revision>
  <dc:subject/>
  <dc:title/>
</cp:coreProperties>
</file>